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9"/>
  </bookViews>
  <sheets>
    <sheet name="Општи дио" sheetId="1" state="visible" r:id="rId2"/>
    <sheet name="Буџет општи дио" sheetId="2" state="visible" r:id="rId3"/>
    <sheet name="Буџетски приходи и примици" sheetId="3" state="visible" r:id="rId4"/>
    <sheet name="Буџет расходи и издаци" sheetId="4" state="visible" r:id="rId5"/>
    <sheet name="Финансирање" sheetId="5" state="visible" r:id="rId6"/>
    <sheet name="Функционална класификација " sheetId="6" state="visible" r:id="rId7"/>
    <sheet name="Функционална класификација  (2)" sheetId="7" state="visible" r:id="rId8"/>
    <sheet name="Одјељење за привреду" sheetId="8" state="visible" r:id="rId9"/>
    <sheet name="CRITERIA1" sheetId="9" state="hidden" r:id="rId10"/>
    <sheet name="Скупштина општине" sheetId="10" state="visible" r:id="rId11"/>
    <sheet name="Начелник општине" sheetId="11" state="visible" r:id="rId12"/>
    <sheet name="Центар за соц рад" sheetId="12" state="visible" r:id="rId13"/>
    <sheet name="Одјељење за општу управу" sheetId="13" state="visible" r:id="rId14"/>
    <sheet name="Вртић" sheetId="14" state="visible" r:id="rId15"/>
    <sheet name="Библиотека" sheetId="15" state="visible" r:id="rId16"/>
    <sheet name="Средња школа" sheetId="16" state="visible" r:id="rId17"/>
    <sheet name="Културни центар" sheetId="17" state="visible" r:id="rId18"/>
    <sheet name="Дом здравља" sheetId="18" state="visible" r:id="rId19"/>
    <sheet name="Туристичка" sheetId="19" state="visible" r:id="rId20"/>
    <sheet name="Општинска управа" sheetId="20" state="visible" r:id="rId21"/>
  </sheets>
  <definedNames>
    <definedName function="false" hidden="false" name="ACCOUNTEDPERIODTYPE1" vbProcedure="false">CRITERIA1!$B$5</definedName>
    <definedName function="false" hidden="false" name="APPSUSERNAME1" vbProcedure="false">CRITERIA1!$B$14</definedName>
    <definedName function="false" hidden="false" name="BUDGETORGID1" vbProcedure="false">CRITERIA1!$B$38</definedName>
    <definedName function="false" hidden="false" name="BUDGETORGNAME1" vbProcedure="false">CRITERIA1!$B$37</definedName>
    <definedName function="false" hidden="false" name="CHARTOFACCOUNTSID1" vbProcedure="false">CRITERIA1!$B$3</definedName>
    <definedName function="false" hidden="false" name="CONNECTSTRING1" vbProcedure="false">CRITERIA1!$B$10</definedName>
    <definedName function="false" hidden="false" name="CREATESUMMARYJNLS1" vbProcedure="false">CRITERIA1!$B$35</definedName>
    <definedName function="false" hidden="false" name="CRITERIACOLUMN1" vbProcedure="false">CRITERIA1!$B$22</definedName>
    <definedName function="false" hidden="false" name="DBNAME1" vbProcedure="false">CRITERIA1!$B$11</definedName>
    <definedName function="false" hidden="false" name="DBUSERNAME1" vbProcedure="false">CRITERIA1!$B$9</definedName>
    <definedName function="false" hidden="false" name="DELETELOGICTYPE1" vbProcedure="false">CRITERIA1!$B$19</definedName>
    <definedName function="false" hidden="false" name="FFAPPCOLNAME1_1" vbProcedure="false">CRITERIA1!$F$1</definedName>
    <definedName function="false" hidden="false" name="FFAPPCOLNAME2_1" vbProcedure="false">CRITERIA1!$F$2</definedName>
    <definedName function="false" hidden="false" name="FFAPPCOLNAME3_1" vbProcedure="false">CRITERIA1!$F$3</definedName>
    <definedName function="false" hidden="false" name="FFAPPCOLNAME4_1" vbProcedure="false">CRITERIA1!$F$4</definedName>
    <definedName function="false" hidden="false" name="FFAPPCOLNAME5_1" vbProcedure="false">CRITERIA1!$F$5</definedName>
    <definedName function="false" hidden="false" name="FFAPPCOLNAME6_1" vbProcedure="false">CRITERIA1!$F$6</definedName>
    <definedName function="false" hidden="false" name="FFSEGMENT1_1" vbProcedure="false">CRITERIA1!$D$1</definedName>
    <definedName function="false" hidden="false" name="FFSEGMENT2_1" vbProcedure="false">CRITERIA1!$D$2</definedName>
    <definedName function="false" hidden="false" name="FFSEGMENT3_1" vbProcedure="false">CRITERIA1!$D$3</definedName>
    <definedName function="false" hidden="false" name="FFSEGMENT4_1" vbProcedure="false">CRITERIA1!$D$4</definedName>
    <definedName function="false" hidden="false" name="FFSEGMENT5_1" vbProcedure="false">CRITERIA1!$D$5</definedName>
    <definedName function="false" hidden="false" name="FFSEGMENT6_1" vbProcedure="false">CRITERIA1!$D$6</definedName>
    <definedName function="false" hidden="false" name="FFSEGSEPARATOR1" vbProcedure="false">CRITERIA1!$B$17</definedName>
    <definedName function="false" hidden="false" name="FIELDNAMECOLUMN1" vbProcedure="false">CRITERIA1!$B$26</definedName>
    <definedName function="false" hidden="false" name="FIELDNAMEROW1" vbProcedure="false">CRITERIA1!$B$25</definedName>
    <definedName function="false" hidden="false" name="FIRSTDATAROW1" vbProcedure="false">CRITERIA1!$B$27</definedName>
    <definedName function="false" hidden="false" name="FNDNAM1" vbProcedure="false">CRITERIA1!$B$12</definedName>
    <definedName function="false" hidden="false" name="FNDUSERID1" vbProcedure="false">CRITERIA1!$B$15</definedName>
    <definedName function="false" hidden="false" name="FUNCTIONALCURRENCY1" vbProcedure="false">CRITERIA1!$B$33</definedName>
    <definedName function="false" hidden="false" name="GWYUID1" vbProcedure="false">CRITERIA1!$B$13</definedName>
    <definedName function="false" hidden="false" name="IMPORTDFF1" vbProcedure="false">CRITERIA1!$B$36</definedName>
    <definedName function="false" hidden="false" name="LABELTEXTCOLUMN1" vbProcedure="false">CRITERIA1!$B$24</definedName>
    <definedName function="false" hidden="false" name="LABELTEXTROW1" vbProcedure="false">CRITERIA1!$B$23</definedName>
    <definedName function="false" hidden="false" name="NOOFFFSEGMENTS1" vbProcedure="false">CRITERIA1!$B$18</definedName>
    <definedName function="false" hidden="false" name="NUMBEROFDETAILFIELDS1" vbProcedure="false">CRITERIA1!$B$29</definedName>
    <definedName function="false" hidden="false" name="NUMBEROFHEADERFIELDS1" vbProcedure="false">CRITERIA1!$B$28</definedName>
    <definedName function="false" hidden="false" name="PERIODSETNAME1" vbProcedure="false">CRITERIA1!$B$4</definedName>
    <definedName function="false" hidden="false" name="POSTERRORSTOSUSP1" vbProcedure="false">CRITERIA1!$B$34</definedName>
    <definedName function="false" hidden="false" name="RESPONSIBILITYAPPLICATIONID1" vbProcedure="false">CRITERIA1!$B$7</definedName>
    <definedName function="false" hidden="false" name="RESPONSIBILITYID1" vbProcedure="false">CRITERIA1!$B$8</definedName>
    <definedName function="false" hidden="false" name="RESPONSIBILITYNAME1" vbProcedure="false">CRITERIA1!$B$6</definedName>
    <definedName function="false" hidden="false" name="ROWSTOUPLOAD1" vbProcedure="false">CRITERIA1!$B$20</definedName>
    <definedName function="false" hidden="false" name="SETOFBOOKSID1" vbProcedure="false">CRITERIA1!$B$1</definedName>
    <definedName function="false" hidden="false" name="SETOFBOOKSNAME1" vbProcedure="false">CRITERIA1!$B$2</definedName>
    <definedName function="false" hidden="false" name="STARTJOURNALIMPORT1" vbProcedure="false">CRITERIA1!$B$21</definedName>
    <definedName function="false" hidden="false" name="TEMPLATENUMBER1" vbProcedure="false">CRITERIA1!$B$32</definedName>
    <definedName function="false" hidden="false" name="TEMPLATESTYLE1" vbProcedure="false">CRITERIA1!$B$31</definedName>
    <definedName function="false" hidden="false" name="TEMPLATETYPE1" vbProcedure="false">CRITERIA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091">
  <si>
    <t xml:space="preserve">  Б У Џ Е Т   О П Ш Т И Н Е   Р И Б Н И К  ЗА  2 0 2 5. Г О Д И Н У</t>
  </si>
  <si>
    <t xml:space="preserve">О П Ш Т И  Д И О  </t>
  </si>
  <si>
    <t xml:space="preserve">Р.бр.</t>
  </si>
  <si>
    <t xml:space="preserve">Екон.  код</t>
  </si>
  <si>
    <t xml:space="preserve">О П И С </t>
  </si>
  <si>
    <t xml:space="preserve">Буџет 2024.год.</t>
  </si>
  <si>
    <t xml:space="preserve">Буџет 2025.год.</t>
  </si>
  <si>
    <t xml:space="preserve">Разлика</t>
  </si>
  <si>
    <t xml:space="preserve">%</t>
  </si>
  <si>
    <t xml:space="preserve">4/3</t>
  </si>
  <si>
    <t xml:space="preserve">А. БУЏЕТСКИ ПРИХОДИ (2+8+17+18)</t>
  </si>
  <si>
    <t xml:space="preserve">ПОРЕСКИ ПРИХОДИ (3+4+5+6+7)</t>
  </si>
  <si>
    <t xml:space="preserve">Порез на лична примања и приходе од самосталне дјелатности </t>
  </si>
  <si>
    <t xml:space="preserve">Порез на имовину </t>
  </si>
  <si>
    <t xml:space="preserve">Порез на промет производа  </t>
  </si>
  <si>
    <t xml:space="preserve">Индиректни порези дозначени од УИО</t>
  </si>
  <si>
    <t xml:space="preserve">Остали порески приходи</t>
  </si>
  <si>
    <t xml:space="preserve">НЕПОРЕСКИ ПРИХОДИ (9+10+15+16)</t>
  </si>
  <si>
    <t xml:space="preserve">Приход од закупа и ренте</t>
  </si>
  <si>
    <t xml:space="preserve">Накнаде и таксе и приходи од пружања јавних услуга                                   (11-14)</t>
  </si>
  <si>
    <t xml:space="preserve">Административне накнаде и таксе </t>
  </si>
  <si>
    <t xml:space="preserve">Комуналне накнаде и таксе</t>
  </si>
  <si>
    <t xml:space="preserve">Накнаде по разним основама </t>
  </si>
  <si>
    <t xml:space="preserve">Приходи од пружања јавних услуга</t>
  </si>
  <si>
    <t xml:space="preserve">Новчане казне</t>
  </si>
  <si>
    <t xml:space="preserve">Остали непорески приходи</t>
  </si>
  <si>
    <t xml:space="preserve">Текући грантови из земље</t>
  </si>
  <si>
    <t xml:space="preserve">Трансфери између различитих нивоа власти </t>
  </si>
  <si>
    <t xml:space="preserve">Б. БУЏЕТСКИ РАСХОДИ (20+43+44)</t>
  </si>
  <si>
    <t xml:space="preserve">А.  Текући расходи (21+26+36+37+38+39+42)</t>
  </si>
  <si>
    <t xml:space="preserve">Расходи за лична примања (22-25)</t>
  </si>
  <si>
    <t xml:space="preserve">Расходи за бруто плате</t>
  </si>
  <si>
    <t xml:space="preserve">Расходи за бруто накнаде трошкова и ост. личних примања запослених </t>
  </si>
  <si>
    <t xml:space="preserve">411300</t>
  </si>
  <si>
    <t xml:space="preserve">Расходи за накнаду плате запослених за вријеме боловања</t>
  </si>
  <si>
    <t xml:space="preserve">411400</t>
  </si>
  <si>
    <t xml:space="preserve">Расходи за отпремнине и једнократне помоћи</t>
  </si>
  <si>
    <t xml:space="preserve">Расходи по основу коришћења роба и услуга              (27-35)</t>
  </si>
  <si>
    <t xml:space="preserve">Расходи по основу закупа</t>
  </si>
  <si>
    <t xml:space="preserve">Расходи по основу утрошка енергије, комуналних, комуникационих и транспортних услуга</t>
  </si>
  <si>
    <t xml:space="preserve">Расходи за режијски материјал </t>
  </si>
  <si>
    <t xml:space="preserve">Расходи за материјал за посебне намјене </t>
  </si>
  <si>
    <t xml:space="preserve">Расходи за текуће одржавање </t>
  </si>
  <si>
    <t xml:space="preserve">Расходи по основу путовања и смјештаја      </t>
  </si>
  <si>
    <t xml:space="preserve">Расходи за стручне услуге </t>
  </si>
  <si>
    <t xml:space="preserve">Расходи за услуге одржавања јавних површина и заштите животне средине </t>
  </si>
  <si>
    <t xml:space="preserve">Остали непоменути расходи </t>
  </si>
  <si>
    <t xml:space="preserve">Расходи финансирања и други финансијски трошкови </t>
  </si>
  <si>
    <t xml:space="preserve">Субвенције</t>
  </si>
  <si>
    <t xml:space="preserve">Грантови </t>
  </si>
  <si>
    <t xml:space="preserve">Дознаке на име социјалне заштите које се исплаћују из буџета општине (40+41)</t>
  </si>
  <si>
    <t xml:space="preserve">Дознаке грађанима које се исплаћују из буџета општине </t>
  </si>
  <si>
    <t xml:space="preserve">Дознаке пружаоцима услуга социјалне заштите                  </t>
  </si>
  <si>
    <t xml:space="preserve">419100</t>
  </si>
  <si>
    <t xml:space="preserve">Расходи по судским рјешењима</t>
  </si>
  <si>
    <t xml:space="preserve">487000</t>
  </si>
  <si>
    <t xml:space="preserve">Трансфери између различитих нивоа власти</t>
  </si>
  <si>
    <t xml:space="preserve">Буџетска резерва</t>
  </si>
  <si>
    <t xml:space="preserve">В. БРУТО БУЏЕТСКИ СУФИЦИТ/ДЕФИЦИТ                                   (А-Б)</t>
  </si>
  <si>
    <t xml:space="preserve">Г. НЕТО ИЗДАЦИ ЗА НЕФИНАНСИЈСКУ ИМОВИНУ (I-II)</t>
  </si>
  <si>
    <t xml:space="preserve">I  Примици за нефинансијску имовину </t>
  </si>
  <si>
    <t xml:space="preserve">II  Издаци за нефинансијску имовину  (49-54)             </t>
  </si>
  <si>
    <t xml:space="preserve">Набавка грађевинских објеката </t>
  </si>
  <si>
    <t xml:space="preserve">511200</t>
  </si>
  <si>
    <t xml:space="preserve">Издаци за инвест одржавање, рекон. и адаптацију зграда и објеката </t>
  </si>
  <si>
    <t xml:space="preserve">Издаци за набавку постројења и опреме      </t>
  </si>
  <si>
    <t xml:space="preserve">Издаци за нематеријалну произведену имовину </t>
  </si>
  <si>
    <t xml:space="preserve">513100</t>
  </si>
  <si>
    <t xml:space="preserve">Издаци за прибављање земљишта</t>
  </si>
  <si>
    <t xml:space="preserve">Издаци за залихе материјала и ситног инвентара</t>
  </si>
  <si>
    <t xml:space="preserve">Д. БУЏЕТСКИ СУФИЦИТ/ДЕФИЦИТ (В+Г)</t>
  </si>
  <si>
    <t xml:space="preserve">Ђ. НЕТО ФИНАНСИРАЊЕ (E+Ж+З+И)</t>
  </si>
  <si>
    <t xml:space="preserve">Е. НЕТО ПРИМИЦИ ОД НЕФИНАНСИЈСКЕ ИМОВИНЕ</t>
  </si>
  <si>
    <t xml:space="preserve">ПРИМИЦИ ОД ФИНАНСИЈСКЕ ИМОВИНЕ</t>
  </si>
  <si>
    <t xml:space="preserve">Ж. НЕТО ЗАДУЖИВАЊЕ (I-II)</t>
  </si>
  <si>
    <t xml:space="preserve">I  Примици од краткорочног и дугорочног задуживања</t>
  </si>
  <si>
    <t xml:space="preserve">Примици од краткорочног и дугорочног задуживања</t>
  </si>
  <si>
    <t xml:space="preserve">II  Издаци за отплату дугова </t>
  </si>
  <si>
    <t xml:space="preserve">Издаци за отплату главнице примљених зајмова у земљи</t>
  </si>
  <si>
    <t xml:space="preserve">З. ОСТАЛИ НЕТО ПРИМИЦИ (I-II)</t>
  </si>
  <si>
    <t xml:space="preserve">I Остали примици</t>
  </si>
  <si>
    <t xml:space="preserve">Остали примици из трансакција између или унутар јединица власти</t>
  </si>
  <si>
    <t xml:space="preserve">Примици за накнаде плата за породиљско одсуство који се рефундирају од фонда дјечије заштите</t>
  </si>
  <si>
    <t xml:space="preserve">Примици за накнаде плата за вријеме боловања које се рефундирају од фонда здравственог осигурања</t>
  </si>
  <si>
    <t xml:space="preserve">II Остали издаци</t>
  </si>
  <si>
    <t xml:space="preserve">Остали издаци из трансакција између или унутар јединица власти</t>
  </si>
  <si>
    <t xml:space="preserve">Издаци за накнаде плата за породиљско одсуство који се рефундирају од фонда обавезног осигурања</t>
  </si>
  <si>
    <t xml:space="preserve">Издаци за накнаде плата за вријеме боловања који се рефундирају од фонда здравственог осигурања</t>
  </si>
  <si>
    <t xml:space="preserve">И. РАСПОДЈЕЛА СУФИЦИТА ИЗ РАНИЈИХ ПЕРИОДА</t>
  </si>
  <si>
    <t xml:space="preserve">НЕУТРОШЕНА НАМЈЕНСКА СРЕДСТВА</t>
  </si>
  <si>
    <t xml:space="preserve">НЕРАСПОРЕЂЕНИ СУФИЦИТ ИЗ 2023. ГОДИНЕ</t>
  </si>
  <si>
    <t xml:space="preserve">НЕУТРОШЕНА НАМЈЕНСКА СРЕДСТВА ПРОГРАМ ЈАВНИХ ИНВЕСТИЦИЈА</t>
  </si>
  <si>
    <t xml:space="preserve">НЕУТРОШЕНА НАМЈЕНСКА СРЕДСТВА РЕПУБЛИЧКИ СЕКРЕТАРИЈАТ ЗА РАСЕЉЕНА ЛИЦА И МИГРАЦИЈЕ</t>
  </si>
  <si>
    <t xml:space="preserve">Ј. РАЗЛИКА У ФИНАНСИРАЊУ (Д+Ђ)</t>
  </si>
  <si>
    <t xml:space="preserve">            Б У Џ Е Т   О П Ш Т И Н Е   Р И Б Н И К    З А    2 0 2 5. Г О Д И Н У </t>
  </si>
  <si>
    <t xml:space="preserve">О П Ш Т И  Д И О</t>
  </si>
  <si>
    <t xml:space="preserve">Извршење 30.09.24</t>
  </si>
  <si>
    <t xml:space="preserve">Процјена 31.12.24.</t>
  </si>
  <si>
    <t xml:space="preserve">Буџет 2025. год.</t>
  </si>
  <si>
    <t xml:space="preserve">6/3</t>
  </si>
  <si>
    <t xml:space="preserve">6/5</t>
  </si>
  <si>
    <t xml:space="preserve">А. БУЏЕТСКИ ПРИХОДИ  (2+17+67+72)</t>
  </si>
  <si>
    <t xml:space="preserve">ПОРЕСКИ ПРИХОДИ (3+6+11+13+15)</t>
  </si>
  <si>
    <t xml:space="preserve">Порез на лична примања и приходе од самосталне дјелатности (4-5)</t>
  </si>
  <si>
    <t xml:space="preserve">Порез на приходе од самосталне дјелатности</t>
  </si>
  <si>
    <t xml:space="preserve">Порез на лична примања</t>
  </si>
  <si>
    <t xml:space="preserve">Порез на имовину (7-10)</t>
  </si>
  <si>
    <t xml:space="preserve">Порез на имовину</t>
  </si>
  <si>
    <t xml:space="preserve">Порез на непокретности</t>
  </si>
  <si>
    <t xml:space="preserve">Порез на наслијеђе и поклоне</t>
  </si>
  <si>
    <t xml:space="preserve">Порез на промет непокретности и права</t>
  </si>
  <si>
    <t xml:space="preserve">Општи порези на промет производа</t>
  </si>
  <si>
    <t xml:space="preserve">Порез на добитке од игара на срећу</t>
  </si>
  <si>
    <t xml:space="preserve">НЕПОРЕСКИ ПРИХОДИ (18+20+62+64)</t>
  </si>
  <si>
    <t xml:space="preserve">Приход од земљишне ренте</t>
  </si>
  <si>
    <t xml:space="preserve">Накнаде и таксе и приходи од пружања јавних услуга (21+23+26+43)</t>
  </si>
  <si>
    <t xml:space="preserve">Административне накнаде и таксе</t>
  </si>
  <si>
    <t xml:space="preserve">Општинске административне таксе</t>
  </si>
  <si>
    <t xml:space="preserve">Комуналне накнаде и таксе (24+25)</t>
  </si>
  <si>
    <t xml:space="preserve">Комуналне таксе на фирму</t>
  </si>
  <si>
    <t xml:space="preserve">Боравишне таксе</t>
  </si>
  <si>
    <t xml:space="preserve">Накнаде по разним основама (27-42)</t>
  </si>
  <si>
    <t xml:space="preserve">Накнада за уређење грађевинског земљишта</t>
  </si>
  <si>
    <t xml:space="preserve">Накнада за коришћење грађевинског земљишта</t>
  </si>
  <si>
    <t xml:space="preserve">Накнада за коришћење минералних сировина</t>
  </si>
  <si>
    <t xml:space="preserve">Накнада  за промјену намјене пољопривредног земљишта</t>
  </si>
  <si>
    <t xml:space="preserve">Накнада за коришћење шума и шумског земљишта-средства за развој неразвијених дијелова општине остварена продајом шумских сортимената</t>
  </si>
  <si>
    <t xml:space="preserve">Накнада за коришћење шума и шумског земљишта у приватној својини</t>
  </si>
  <si>
    <t xml:space="preserve">Накнада за воде за пиће у јавном водоснабдијевању</t>
  </si>
  <si>
    <t xml:space="preserve">Накнада за воде и минералне воде које се користе за флаширање</t>
  </si>
  <si>
    <t xml:space="preserve">Накнада за заштиту вода коју плаћају власници транспортних средстава која користе нафту или нафтне деривате</t>
  </si>
  <si>
    <t xml:space="preserve">Накнада за испуштање отпадних вода</t>
  </si>
  <si>
    <t xml:space="preserve">Накнада за коришћење комуналних добара од општег интереса</t>
  </si>
  <si>
    <t xml:space="preserve">Накнада за воде за узгој рибе</t>
  </si>
  <si>
    <t xml:space="preserve">Накнада за воде за индустријске процесе</t>
  </si>
  <si>
    <t xml:space="preserve">Средства за финансирање посебних мјера заштите од пожара</t>
  </si>
  <si>
    <t xml:space="preserve">Накнада за узгој рибе у кавезима</t>
  </si>
  <si>
    <t xml:space="preserve">Концесионе накнаде</t>
  </si>
  <si>
    <t xml:space="preserve">Приходи од пружања јавних услуга (44+45+49+54+56)</t>
  </si>
  <si>
    <t xml:space="preserve">Приходи од општинских органа управе</t>
  </si>
  <si>
    <t xml:space="preserve">Приходи здравствених установа</t>
  </si>
  <si>
    <t xml:space="preserve">Приходи од партиципације</t>
  </si>
  <si>
    <t xml:space="preserve">Приходи од неосигураних лица</t>
  </si>
  <si>
    <t xml:space="preserve">Приходи од комерцијалних здравствених услуга</t>
  </si>
  <si>
    <t xml:space="preserve">Приходи здравствених установа од ФЗО РС</t>
  </si>
  <si>
    <t xml:space="preserve">Приходи по основу пружања амбулантних услуга</t>
  </si>
  <si>
    <t xml:space="preserve">Приходи по основу пружања услуга  дијализe</t>
  </si>
  <si>
    <t xml:space="preserve">Приходи по основу консултативно-специјалистичке здравствене заштите</t>
  </si>
  <si>
    <t xml:space="preserve">Приходи по основу услуга иноосигураницимa</t>
  </si>
  <si>
    <t xml:space="preserve">Приходи по основу санитетског превоза</t>
  </si>
  <si>
    <t xml:space="preserve">Властити приходи буџетских корисника општина (57-61)</t>
  </si>
  <si>
    <t xml:space="preserve">Ј.У. "Народна библиотека Рибник"</t>
  </si>
  <si>
    <t xml:space="preserve">Ј.У. Средњошколски центар "Лазар Ђукић" </t>
  </si>
  <si>
    <t xml:space="preserve">Ј.У. "Културни центар Рибник"</t>
  </si>
  <si>
    <t xml:space="preserve">Ј.П.У. "Србија"</t>
  </si>
  <si>
    <t xml:space="preserve">Ј.У. "Центар за социјални рад Рибник"</t>
  </si>
  <si>
    <t xml:space="preserve">Новчане казне изречене у прекршајном поступку за прекршај прописан актом СО</t>
  </si>
  <si>
    <t xml:space="preserve">Остали општински непорески приходи</t>
  </si>
  <si>
    <t xml:space="preserve">ГРАНТОВИ</t>
  </si>
  <si>
    <t xml:space="preserve"> Грантови из иностранства (69-71)</t>
  </si>
  <si>
    <t xml:space="preserve">Текући грантови од страних влада</t>
  </si>
  <si>
    <t xml:space="preserve">Текући грантови од међународних организација</t>
  </si>
  <si>
    <t xml:space="preserve">Текући грантови од правних лица</t>
  </si>
  <si>
    <t xml:space="preserve">Трансфери између различитих нивоа власти (73-79)</t>
  </si>
  <si>
    <t xml:space="preserve">Трансфери јединицама локалне самоуправе за подршку буџету</t>
  </si>
  <si>
    <t xml:space="preserve">Трансфери јединицама локалне самоуправе -Министарство просвјете</t>
  </si>
  <si>
    <t xml:space="preserve">Трансфери јединицама локалне самоуправе Предсједник РС</t>
  </si>
  <si>
    <t xml:space="preserve">Трансфери јединицама локалне самоуправе по Записницима ПУРС</t>
  </si>
  <si>
    <t xml:space="preserve">Трансфери јед. лок. самоуправе за пројекте и активности из области здр. и социјалне заштите</t>
  </si>
  <si>
    <t xml:space="preserve">Трансфери од јединица локалне самоуправе</t>
  </si>
  <si>
    <t xml:space="preserve">Трансфери од фондова</t>
  </si>
  <si>
    <t xml:space="preserve">Б. БУЏЕТСКИ РАСХОДИ (81+296+300)</t>
  </si>
  <si>
    <t xml:space="preserve">А.  Текући расходи (82+107+229+233+240+271+294)</t>
  </si>
  <si>
    <t xml:space="preserve">Расходи за лична примања (83+87+98+102)</t>
  </si>
  <si>
    <t xml:space="preserve">Расходи за бруто плате (84-86)</t>
  </si>
  <si>
    <t xml:space="preserve">Расходи за основну плату</t>
  </si>
  <si>
    <t xml:space="preserve">Расходи за порезе на плату</t>
  </si>
  <si>
    <t xml:space="preserve">Расходи за збирне доприносе на плату</t>
  </si>
  <si>
    <t xml:space="preserve">Расходи за бруто накнаде трошкова и осталих личних примања запослених (88-97)</t>
  </si>
  <si>
    <t xml:space="preserve">Расходи за накнаде за превоз на посао и са посла</t>
  </si>
  <si>
    <t xml:space="preserve">Расходи за накнаде за топли оброк</t>
  </si>
  <si>
    <t xml:space="preserve">Расходи за регрес за годишњи одмор</t>
  </si>
  <si>
    <t xml:space="preserve">411227</t>
  </si>
  <si>
    <t xml:space="preserve">Расходи за накнаде за топли оброк и регрес-порез на доходак</t>
  </si>
  <si>
    <t xml:space="preserve">Расходи за јубиларне награде</t>
  </si>
  <si>
    <t xml:space="preserve">411257</t>
  </si>
  <si>
    <t xml:space="preserve">Расходи за награде по основу награда-порез на доходак</t>
  </si>
  <si>
    <t xml:space="preserve">411261</t>
  </si>
  <si>
    <t xml:space="preserve">Расходи по основу дневница за службена путовања у земљи</t>
  </si>
  <si>
    <t xml:space="preserve">Расходи по основу дневница за службена путовања у земљи ОИК</t>
  </si>
  <si>
    <t xml:space="preserve">411262</t>
  </si>
  <si>
    <t xml:space="preserve">Расходи по основу дневница за службена путовања у иностранству</t>
  </si>
  <si>
    <t xml:space="preserve">Расходи за доприносе на накнаде</t>
  </si>
  <si>
    <t xml:space="preserve">Расходи за накнаду плате запослених за вријеме боловања (99-101)</t>
  </si>
  <si>
    <t xml:space="preserve">411310</t>
  </si>
  <si>
    <t xml:space="preserve">Расходи за плату за вријеме боловања који се не рефундирају</t>
  </si>
  <si>
    <t xml:space="preserve">411317</t>
  </si>
  <si>
    <t xml:space="preserve">Расходи за порезе на накнаду плата за вријеме боловања</t>
  </si>
  <si>
    <t xml:space="preserve">411390</t>
  </si>
  <si>
    <t xml:space="preserve">Расходи за доприносе на накнаду плата за вријеме боловања</t>
  </si>
  <si>
    <t xml:space="preserve">Расходи за отпремнине и једнократне помоћи (103-106)</t>
  </si>
  <si>
    <t xml:space="preserve">411411</t>
  </si>
  <si>
    <t xml:space="preserve">Расходи за отпремнине по колективном уговору</t>
  </si>
  <si>
    <t xml:space="preserve">411412</t>
  </si>
  <si>
    <t xml:space="preserve">Расходи за новчане помоћи у случају рођења дјетета</t>
  </si>
  <si>
    <t xml:space="preserve">411414</t>
  </si>
  <si>
    <t xml:space="preserve">Расходи за новчане помоћи у случају смрти члана уже породице</t>
  </si>
  <si>
    <t xml:space="preserve">411419</t>
  </si>
  <si>
    <t xml:space="preserve">Расходи за остале једнократне новчане помоћи</t>
  </si>
  <si>
    <t xml:space="preserve">Расходи по основу коришћења роба и услуга (108+111+132+139+149+167+174+190+196)</t>
  </si>
  <si>
    <t xml:space="preserve">Расходи за закуп пословних објеката и простора</t>
  </si>
  <si>
    <t xml:space="preserve">Расходи за закуп пословних објеката и простора-ОИК</t>
  </si>
  <si>
    <t xml:space="preserve">Расходи по основу утрошка енергије, комуналних, комуникационих и транспортних услуга (112+117+121+128)</t>
  </si>
  <si>
    <t xml:space="preserve">Расходи по основу утрошка енергије (113-116)</t>
  </si>
  <si>
    <t xml:space="preserve">Расходи по основу утрошка електричне енергије</t>
  </si>
  <si>
    <t xml:space="preserve">Расходи за централно гријање-пелет</t>
  </si>
  <si>
    <t xml:space="preserve">Расходи по основу утрошеног дрвета за огрев</t>
  </si>
  <si>
    <t xml:space="preserve">Расходи по основу утрошка нафте и нафтних деривата</t>
  </si>
  <si>
    <t xml:space="preserve">Расходи за комуналне услуге (118-120)</t>
  </si>
  <si>
    <t xml:space="preserve">Расходи за услуге водовода и канализације</t>
  </si>
  <si>
    <t xml:space="preserve">Расходи за услуге одвоза смећа</t>
  </si>
  <si>
    <t xml:space="preserve">Расходи за услуге дератизације</t>
  </si>
  <si>
    <t xml:space="preserve">Расходи за комуникационе услуге  (122-127)</t>
  </si>
  <si>
    <t xml:space="preserve">Расходи за комуникационе услуге-ОИК</t>
  </si>
  <si>
    <t xml:space="preserve">Расходи за услуге коришћења телефона</t>
  </si>
  <si>
    <t xml:space="preserve">Расходи за услуге коришћења мобилног  телефона</t>
  </si>
  <si>
    <t xml:space="preserve">Расходи за коришћење интернета</t>
  </si>
  <si>
    <t xml:space="preserve">Расходи за поштанске услуге</t>
  </si>
  <si>
    <t xml:space="preserve">Расходи за РТВ таксу</t>
  </si>
  <si>
    <t xml:space="preserve">Расходи за услуге превоза (129-131)</t>
  </si>
  <si>
    <t xml:space="preserve">Расходи за услуге превоза робе</t>
  </si>
  <si>
    <t xml:space="preserve">412249</t>
  </si>
  <si>
    <t xml:space="preserve">Расходи за остале услуге превоза </t>
  </si>
  <si>
    <t xml:space="preserve">Расходи за остале услуге превоза (стручне екскурзије ученика)</t>
  </si>
  <si>
    <t xml:space="preserve">Расходи за режијски материјал (133-138)</t>
  </si>
  <si>
    <t xml:space="preserve">Расходи за компјутерски материјал</t>
  </si>
  <si>
    <t xml:space="preserve">Расходи за остали канцеларијски материјал</t>
  </si>
  <si>
    <t xml:space="preserve">412319</t>
  </si>
  <si>
    <t xml:space="preserve">Расходи за остали канцеларијски материјал ОИК</t>
  </si>
  <si>
    <t xml:space="preserve">Расходи за материјал за одржавање чистоће</t>
  </si>
  <si>
    <t xml:space="preserve">Расходи за службена гласила</t>
  </si>
  <si>
    <t xml:space="preserve">Расходи за стручне часописе</t>
  </si>
  <si>
    <t xml:space="preserve">Расходи за материјал за посебне намјене (140-148)</t>
  </si>
  <si>
    <t xml:space="preserve">Расходи за медицински материјал</t>
  </si>
  <si>
    <t xml:space="preserve">Расходи за лабораторијски материјал</t>
  </si>
  <si>
    <t xml:space="preserve">Расходи за стоматолошки материјал</t>
  </si>
  <si>
    <t xml:space="preserve">Расходи за лијекове и санитетски материјал</t>
  </si>
  <si>
    <t xml:space="preserve">Расходи за материјал за потребе образовног процеса</t>
  </si>
  <si>
    <t xml:space="preserve">Расходи за материјал за културне активности и манифестације</t>
  </si>
  <si>
    <t xml:space="preserve">Расходи за материјал за спорт. и рекреативне актив.</t>
  </si>
  <si>
    <t xml:space="preserve">Расходи за остали материјал за образовање, науку, културу и спорт</t>
  </si>
  <si>
    <t xml:space="preserve">Расходи за остали материјал за посебне намјене</t>
  </si>
  <si>
    <t xml:space="preserve">Расходи за текуће одржавање (150-166) </t>
  </si>
  <si>
    <t xml:space="preserve">Расходи за текуће одржавање зграда и опреме</t>
  </si>
  <si>
    <t xml:space="preserve">Расходи за текуће одржавање зграда-ОИК</t>
  </si>
  <si>
    <t xml:space="preserve">Расходи за текуће одржавање централног гријања</t>
  </si>
  <si>
    <t xml:space="preserve">Расходи за остале услуге и материјал за одржавање зграда</t>
  </si>
  <si>
    <t xml:space="preserve">Расходи за текуће одржавање јавне расвјете</t>
  </si>
  <si>
    <t xml:space="preserve">Расходи за текуће одржавање уређених зелених површина, терена, паркова и тргова</t>
  </si>
  <si>
    <t xml:space="preserve">Расходи за текуће одржавање опреме</t>
  </si>
  <si>
    <t xml:space="preserve">Расходи за текуће одржавање превозних средстава</t>
  </si>
  <si>
    <t xml:space="preserve">Расходи за одржавање канцеларијске опреме</t>
  </si>
  <si>
    <t xml:space="preserve">Расходи за одржавање медицинске и лабораторијске опреме</t>
  </si>
  <si>
    <t xml:space="preserve">Расходи за текуће одржавање ватрогасних апарата</t>
  </si>
  <si>
    <t xml:space="preserve">412537</t>
  </si>
  <si>
    <t xml:space="preserve">Расходи за текуће одржавање видео надзора</t>
  </si>
  <si>
    <t xml:space="preserve">Расходи за одржавање специјалне опреме</t>
  </si>
  <si>
    <t xml:space="preserve">Расходи за остале услуге и материјал за текуће поправке и одржавање опреме</t>
  </si>
  <si>
    <t xml:space="preserve">Расходи за остало текуће одржавање -одржавање локалних путева</t>
  </si>
  <si>
    <t xml:space="preserve">Расходи за остало текуће одржавање-интервентно одржавање макад. путева</t>
  </si>
  <si>
    <t xml:space="preserve">Расходи за остало текуће одржавање- одржавање путног појаса локалних путева</t>
  </si>
  <si>
    <t xml:space="preserve">Расходи по основу путовања и смјештаја (168-173)        </t>
  </si>
  <si>
    <t xml:space="preserve">Расходи по основу смјештаја на службеним путовањима</t>
  </si>
  <si>
    <t xml:space="preserve">Расходи по основу превоза личним возилима на службеним путовањима у земљи</t>
  </si>
  <si>
    <t xml:space="preserve">412619</t>
  </si>
  <si>
    <t xml:space="preserve">Остали расходи по основу службених путовања у земљи</t>
  </si>
  <si>
    <t xml:space="preserve">412629</t>
  </si>
  <si>
    <t xml:space="preserve">Остали расходи по основу службених путовања у иностранству</t>
  </si>
  <si>
    <t xml:space="preserve">412632</t>
  </si>
  <si>
    <t xml:space="preserve">Расходи по основу утрошка нафте и нафтних деривата ОИК</t>
  </si>
  <si>
    <t xml:space="preserve">Расходи за стручне услуге (175-189)</t>
  </si>
  <si>
    <t xml:space="preserve">412700</t>
  </si>
  <si>
    <t xml:space="preserve">Расходи за услуге платног промета</t>
  </si>
  <si>
    <t xml:space="preserve">412721</t>
  </si>
  <si>
    <t xml:space="preserve">Расходи за осигурање возила</t>
  </si>
  <si>
    <t xml:space="preserve">Расходи за осигурање имовине</t>
  </si>
  <si>
    <t xml:space="preserve">Расходи за осигурање запослених</t>
  </si>
  <si>
    <t xml:space="preserve">Расходи за услуге штампања, графичке обраде, увезивања и сл.</t>
  </si>
  <si>
    <t xml:space="preserve">Расходи за услуге објављивања тендера и огласа</t>
  </si>
  <si>
    <t xml:space="preserve">Расходи за услуге информисања и медија</t>
  </si>
  <si>
    <t xml:space="preserve">Расходи за услуге информисања и медија-ОИК</t>
  </si>
  <si>
    <t xml:space="preserve">412750</t>
  </si>
  <si>
    <t xml:space="preserve">Расходи за геодетско катастарске и остале услуге </t>
  </si>
  <si>
    <t xml:space="preserve">412762</t>
  </si>
  <si>
    <t xml:space="preserve">Расходи за услуге вјештачења</t>
  </si>
  <si>
    <t xml:space="preserve">Расходи за услуге одржавања рачунара и рачунарских програма</t>
  </si>
  <si>
    <t xml:space="preserve">412773</t>
  </si>
  <si>
    <t xml:space="preserve">Расходи за одржавање лиценци</t>
  </si>
  <si>
    <t xml:space="preserve">Расходи за трошкове одржавања лиценци-Оракле</t>
  </si>
  <si>
    <t xml:space="preserve">412799</t>
  </si>
  <si>
    <t xml:space="preserve">Расходи за остале стручне услуге</t>
  </si>
  <si>
    <t xml:space="preserve">Расходи за услуге одржавања јавних површина и заштита животне средине (191-195) </t>
  </si>
  <si>
    <t xml:space="preserve">Расходи за услуге зимске службе</t>
  </si>
  <si>
    <t xml:space="preserve">Расходи за услуге одржавања јавних површина</t>
  </si>
  <si>
    <t xml:space="preserve">Расходи по основу утрошка електричне расвјете на јавним површинама</t>
  </si>
  <si>
    <t xml:space="preserve">412819</t>
  </si>
  <si>
    <t xml:space="preserve">Расходи за остале услуге одржавања јавних површина</t>
  </si>
  <si>
    <t xml:space="preserve">Расходи за услуге испитивања и заштите животне средине</t>
  </si>
  <si>
    <t xml:space="preserve">Остали непоменути расходи (197-228) </t>
  </si>
  <si>
    <t xml:space="preserve">Расходи по основу котизација за семинаре и симпозијуме за запослене</t>
  </si>
  <si>
    <t xml:space="preserve">Остали расходи за стручно усавршавање запослених</t>
  </si>
  <si>
    <t xml:space="preserve">Расходи за бруто накнаде члановима управних одбора</t>
  </si>
  <si>
    <t xml:space="preserve">Расходи за бруто накнаде комисија и тијела начелник општине</t>
  </si>
  <si>
    <t xml:space="preserve">Расходи за бруто накнаде комисија (скупштинске комисије и тијела)</t>
  </si>
  <si>
    <t xml:space="preserve">Расходи за бруто накнаде комисија (ОИК)</t>
  </si>
  <si>
    <t xml:space="preserve">Расходи за бруто накнаде комисија-бирачки одбори</t>
  </si>
  <si>
    <t xml:space="preserve">Расходи за бруто накнаде комисије за обуку бирачких одбора</t>
  </si>
  <si>
    <t xml:space="preserve">Остали непоменути расходи-средства за рад комисије за туђу његу</t>
  </si>
  <si>
    <t xml:space="preserve">Расходи за бруто накнаде скупштинским посланицима и одборницима</t>
  </si>
  <si>
    <t xml:space="preserve">Расходи за бруто накнаде по Уговору о дјелу</t>
  </si>
  <si>
    <t xml:space="preserve">Расходи за бруто накнаде по Уговору о дјелу-ОИК</t>
  </si>
  <si>
    <t xml:space="preserve">Расходи за остале бруто накнаде за рад ван радног односа Савјет МЗ</t>
  </si>
  <si>
    <t xml:space="preserve">Расходи по основу репрезентације у земљи</t>
  </si>
  <si>
    <t xml:space="preserve">Расходи по основу репрезентације-ОИК</t>
  </si>
  <si>
    <t xml:space="preserve">Расходи по основу организација манифестација</t>
  </si>
  <si>
    <t xml:space="preserve">Расходи за обиљежавање значајних датума</t>
  </si>
  <si>
    <t xml:space="preserve">Расходи за поклоне, награде и јубилеје </t>
  </si>
  <si>
    <t xml:space="preserve">412972</t>
  </si>
  <si>
    <t xml:space="preserve">Расходи по основу доприноса за професионалну рехабилитацију инвалида</t>
  </si>
  <si>
    <t xml:space="preserve">Расходи за таксе и накнаде за регистрацију возила</t>
  </si>
  <si>
    <t xml:space="preserve">Расходи по основу осталих накнада на терет послодавца</t>
  </si>
  <si>
    <t xml:space="preserve">Остали непоменути расходи- набавка промотивног материјала</t>
  </si>
  <si>
    <t xml:space="preserve">Остали непоменути расходи-мртвозорство</t>
  </si>
  <si>
    <t xml:space="preserve">Остали непоменути расходи-накнада за штету од заштићене дивљачи</t>
  </si>
  <si>
    <t xml:space="preserve">Остали непоменути расходи-заштита од елементарних непогода</t>
  </si>
  <si>
    <t xml:space="preserve">Остали непоменути расходи-заштита од елементарних непогода водне накнаде</t>
  </si>
  <si>
    <t xml:space="preserve">Остали непоменути расходи-заштита од елем. непогода накнада за коришћење пољ.земљишта</t>
  </si>
  <si>
    <t xml:space="preserve">Остали непоменути расходи-учешће на сајмовима</t>
  </si>
  <si>
    <t xml:space="preserve">Остали непоменути расходи адресни систем</t>
  </si>
  <si>
    <t xml:space="preserve">412999</t>
  </si>
  <si>
    <t xml:space="preserve">Oстали непоменути расходи- санитарни прегледи запослених и микробиолошка испитивања</t>
  </si>
  <si>
    <t xml:space="preserve">Остали непоменути расходи-систематски преглед</t>
  </si>
  <si>
    <t xml:space="preserve">Остали непоменути расходи (сертификација установе,акредитација..)</t>
  </si>
  <si>
    <t xml:space="preserve">413300</t>
  </si>
  <si>
    <t xml:space="preserve">Расходи по основу камата на примљене зајмове (231+232)</t>
  </si>
  <si>
    <t xml:space="preserve">Расходи по основу камата на зајмове од стране банака нови кредит</t>
  </si>
  <si>
    <t xml:space="preserve">Расходи по основу камата на зајмове од стране ЕИБ-водовод Заблеће, Превија и Д.Рибник</t>
  </si>
  <si>
    <t xml:space="preserve">Субвенције (234-239)</t>
  </si>
  <si>
    <t xml:space="preserve">414140</t>
  </si>
  <si>
    <t xml:space="preserve">Субвенција нефинансијским субјектима</t>
  </si>
  <si>
    <t xml:space="preserve">Субвенција у области пољопривреде</t>
  </si>
  <si>
    <t xml:space="preserve">414141</t>
  </si>
  <si>
    <t xml:space="preserve">Субвенције у области пољопривреде-UNDP пројекат</t>
  </si>
  <si>
    <t xml:space="preserve">Субвенција привредним субјектима у области саобраћаја и веза-нерентабилне линије</t>
  </si>
  <si>
    <t xml:space="preserve">Субвенције привредним субјектима у области саобраћаја-превоз ученика</t>
  </si>
  <si>
    <t xml:space="preserve">Субвенција за запошљавање-суфинансирање плата приправника</t>
  </si>
  <si>
    <t xml:space="preserve">Грантови (241+260+264+268) </t>
  </si>
  <si>
    <t xml:space="preserve">Текући грантови непрофитним субјектима у земљи (242-259)</t>
  </si>
  <si>
    <t xml:space="preserve">Текући грантови непрофитним субјектима у земљи</t>
  </si>
  <si>
    <t xml:space="preserve">Текући грантови политичким организацијама и удружењима</t>
  </si>
  <si>
    <t xml:space="preserve">Текући грантови организацијама и удружењима- финансирање ОО ЦK-технички секретар</t>
  </si>
  <si>
    <t xml:space="preserve">Текући грантови организацијама и удружењима-средства за развој спорта</t>
  </si>
  <si>
    <t xml:space="preserve">Текући грантови орг. и удружењима-грантови за финансирање спортских клубова</t>
  </si>
  <si>
    <t xml:space="preserve">Текући грантови етничким и вјерским орг.и удружењима</t>
  </si>
  <si>
    <t xml:space="preserve">Текући грантови организацијама и удружењима- ОБО Рибник-технички секретар</t>
  </si>
  <si>
    <t xml:space="preserve">Текући грантови организацијама и удружењима- удружења проистекла из одбрамбено отаџбинског рата</t>
  </si>
  <si>
    <t xml:space="preserve">Текући грантови орг. и удружењима-средства за помоћ пензионерима</t>
  </si>
  <si>
    <t xml:space="preserve">Текући грантови организацијама и удружењима - центар за стара и изнемогла лица</t>
  </si>
  <si>
    <t xml:space="preserve">415216</t>
  </si>
  <si>
    <t xml:space="preserve">Текући грантови организацијама и удружењима у области здравствене и социјалне заштите</t>
  </si>
  <si>
    <t xml:space="preserve">Текући грантови орг. и удружењима из области образовања-средства за школска такмичења</t>
  </si>
  <si>
    <t xml:space="preserve">Текући грантови организацијама и удружењима-средства за културу</t>
  </si>
  <si>
    <t xml:space="preserve">Текући грантови орг. и удружењима-Ватрогасно друштво Рибник</t>
  </si>
  <si>
    <t xml:space="preserve">Текући грантови организацијама и удружењима-средства за пројекте НВО-а</t>
  </si>
  <si>
    <t xml:space="preserve">Текући грантови организацијама и удружењима НВО сектора</t>
  </si>
  <si>
    <t xml:space="preserve">Остали текући грантови непрофитним организацијама и удружењима</t>
  </si>
  <si>
    <t xml:space="preserve">Остали текући грантови организацијама и удружењима- подршка пројектима Јавних Установа и предузећа</t>
  </si>
  <si>
    <t xml:space="preserve">Остали текући грантови у земљи</t>
  </si>
  <si>
    <t xml:space="preserve">415227</t>
  </si>
  <si>
    <t xml:space="preserve">Текући грант ЈЗУ Дом здравља</t>
  </si>
  <si>
    <t xml:space="preserve">Текући грант КП Рибник ад</t>
  </si>
  <si>
    <t xml:space="preserve">415229</t>
  </si>
  <si>
    <t xml:space="preserve">Остали текући грантови у земљи-текући грантови појединцима</t>
  </si>
  <si>
    <t xml:space="preserve">Капитални грантови (265-267)</t>
  </si>
  <si>
    <t xml:space="preserve">Капитални грантови-средства за реконструкцију и одржавање вјерских објеката</t>
  </si>
  <si>
    <t xml:space="preserve">415237</t>
  </si>
  <si>
    <t xml:space="preserve">Капитални грантови из области образовања- суфинансирање пројеката основних школа</t>
  </si>
  <si>
    <t xml:space="preserve">Капитални грантови из области образовања- суфинансирање пројеката СШЦ</t>
  </si>
  <si>
    <r>
      <rPr>
        <b val="true"/>
        <sz val="9"/>
        <rFont val="Arial"/>
        <family val="2"/>
        <charset val="238"/>
      </rPr>
      <t xml:space="preserve">Остали капитални грантови у земљи</t>
    </r>
    <r>
      <rPr>
        <sz val="9"/>
        <rFont val="Arial"/>
        <family val="2"/>
        <charset val="238"/>
      </rPr>
      <t xml:space="preserve"> </t>
    </r>
  </si>
  <si>
    <t xml:space="preserve">415247</t>
  </si>
  <si>
    <t xml:space="preserve">Капитални грант КП Рибник ад </t>
  </si>
  <si>
    <t xml:space="preserve">415249</t>
  </si>
  <si>
    <t xml:space="preserve">Остали капитални грантови у земљи буџетска резерва</t>
  </si>
  <si>
    <t xml:space="preserve">Дознаке на име социјалне заштите које се исплаћују из буџета општине (272+291)</t>
  </si>
  <si>
    <t xml:space="preserve">Дознаке грађанима које се исплаћују из буџета општине (273-290) </t>
  </si>
  <si>
    <t xml:space="preserve">Стална новчана помоћ штићеницима центра за социјалне рад-општина</t>
  </si>
  <si>
    <t xml:space="preserve">Сталну новчану помоћ штић. центра за социјални рад-министарство</t>
  </si>
  <si>
    <t xml:space="preserve">Додатак за његу и помоћ другог лица</t>
  </si>
  <si>
    <t xml:space="preserve">Додатак за његу и помоћ другог лица-министарство</t>
  </si>
  <si>
    <t xml:space="preserve">Једнократна новчана помоћ центра за социјални рад</t>
  </si>
  <si>
    <t xml:space="preserve">Једнократне новчане помоћи буџетска резерва</t>
  </si>
  <si>
    <t xml:space="preserve">Једнократна новчана помоћ за лица обољела од малигних болести</t>
  </si>
  <si>
    <t xml:space="preserve">Текуће помоћи у натури центра за соц.рад</t>
  </si>
  <si>
    <t xml:space="preserve">Стална лична инвалиднина</t>
  </si>
  <si>
    <t xml:space="preserve">Остале текуће дознаке штићеницима-комунална потрошња соц.  угрожених лица</t>
  </si>
  <si>
    <t xml:space="preserve">Остале текуће дознаке штићеницима-средства за сахрану незбринутих лица</t>
  </si>
  <si>
    <t xml:space="preserve">Текуће помоћи ППБ, РВИ и цивилним жртвама рата</t>
  </si>
  <si>
    <t xml:space="preserve">Текуће помоћи ученицима и студентима у области обр., науке и културе-стипендије</t>
  </si>
  <si>
    <t xml:space="preserve">Текуће помоћи ученицима и студентима-дипломски и постдипломски радови</t>
  </si>
  <si>
    <t xml:space="preserve">Текуће помоћи породици-популациона политика</t>
  </si>
  <si>
    <t xml:space="preserve">Текуће помоћи грађанима које се исплаћују из буџета</t>
  </si>
  <si>
    <t xml:space="preserve">Текуће помоћи грађанима које се исплаћују из буџета-награде ученицима генерације</t>
  </si>
  <si>
    <t xml:space="preserve">Остале текуће дознаке грађанима које се исплаћују из буџета општина </t>
  </si>
  <si>
    <t xml:space="preserve">Дознаке пружаоцима услуга социјалне заштите                  (292+293)</t>
  </si>
  <si>
    <t xml:space="preserve">Дознаке установама социјалне заштите-личне потребе корисника домског смјештаја</t>
  </si>
  <si>
    <t xml:space="preserve">Дознаке установама социјалне заштите за смјештај штићеника</t>
  </si>
  <si>
    <t xml:space="preserve">419110</t>
  </si>
  <si>
    <t xml:space="preserve">Расходи по основу исплате дуга по судским рјешењима </t>
  </si>
  <si>
    <t xml:space="preserve">Трансфери између различитих нивоа власти (297-299)</t>
  </si>
  <si>
    <t xml:space="preserve">487200</t>
  </si>
  <si>
    <t xml:space="preserve">487300</t>
  </si>
  <si>
    <t xml:space="preserve">Трансфери јединицама локалне самоуправе</t>
  </si>
  <si>
    <t xml:space="preserve">487400</t>
  </si>
  <si>
    <t xml:space="preserve">Трансфери Фондовима обавезног осигурања</t>
  </si>
  <si>
    <t xml:space="preserve">В. БРУТО БУЏЕТСКИ СУФИЦИТ/ДЕФИЦИТ         (А-Б)</t>
  </si>
  <si>
    <t xml:space="preserve">Примици за осталу произведену имовину</t>
  </si>
  <si>
    <t xml:space="preserve">II  Издаци за нефинансијску имовину (306+320+323+331+333+335) </t>
  </si>
  <si>
    <t xml:space="preserve">Набавка грађевинских објеката (307-376)</t>
  </si>
  <si>
    <t xml:space="preserve">511100</t>
  </si>
  <si>
    <t xml:space="preserve">Издаци за изградњу по Плану капиталних инвестиција</t>
  </si>
  <si>
    <t xml:space="preserve">511100*</t>
  </si>
  <si>
    <t xml:space="preserve">Издаци за изградњу накнада од шума неутрошена средства*</t>
  </si>
  <si>
    <t xml:space="preserve">Издаци за изградњу по Програму утрошка консеционих накнада неутрошена средства*</t>
  </si>
  <si>
    <t xml:space="preserve">Издаци за изградњу по Програму утрошка консеционих накнада намјенска средства</t>
  </si>
  <si>
    <t xml:space="preserve">511120</t>
  </si>
  <si>
    <t xml:space="preserve">Издаци за набавку пословних објеката и простора-куповина</t>
  </si>
  <si>
    <t xml:space="preserve">511121</t>
  </si>
  <si>
    <t xml:space="preserve">Издаци за изградњу  неутрошена средства заштита од пожара</t>
  </si>
  <si>
    <r>
      <rPr>
        <sz val="10"/>
        <rFont val="Arial"/>
        <family val="2"/>
        <charset val="238"/>
      </rPr>
      <t xml:space="preserve">511121</t>
    </r>
    <r>
      <rPr>
        <sz val="11"/>
        <rFont val="Arial"/>
        <family val="2"/>
        <charset val="238"/>
      </rPr>
      <t xml:space="preserve">*</t>
    </r>
  </si>
  <si>
    <r>
      <rPr>
        <i val="true"/>
        <sz val="10"/>
        <rFont val="Arial"/>
        <family val="2"/>
        <charset val="238"/>
      </rPr>
      <t xml:space="preserve">Издаци за изградњу објеката неутрошена средства заштита од пожара</t>
    </r>
    <r>
      <rPr>
        <i val="true"/>
        <sz val="11"/>
        <rFont val="Arial"/>
        <family val="2"/>
        <charset val="238"/>
      </rPr>
      <t xml:space="preserve">*</t>
    </r>
  </si>
  <si>
    <t xml:space="preserve">Издаци за изградњу гараже</t>
  </si>
  <si>
    <t xml:space="preserve">511137</t>
  </si>
  <si>
    <t xml:space="preserve">Издаци за изградњу аутобуских стајалишта</t>
  </si>
  <si>
    <r>
      <rPr>
        <i val="true"/>
        <sz val="10"/>
        <rFont val="Arial"/>
        <family val="2"/>
        <charset val="238"/>
      </rPr>
      <t xml:space="preserve">511191</t>
    </r>
    <r>
      <rPr>
        <i val="true"/>
        <sz val="11"/>
        <rFont val="Arial"/>
        <family val="2"/>
        <charset val="238"/>
      </rPr>
      <t xml:space="preserve">*</t>
    </r>
  </si>
  <si>
    <t xml:space="preserve">Издаци за изградњу-неутрошена средства накнада за кор.пољ.земљишта неутрошена средства*</t>
  </si>
  <si>
    <t xml:space="preserve">511191</t>
  </si>
  <si>
    <t xml:space="preserve">Издаци за изградњу-неутрошена средства водних накнада*</t>
  </si>
  <si>
    <t xml:space="preserve">Издаци за изградњу и прибављање спортскорекреативних терена, уређених зелених површина, паркова и тргова</t>
  </si>
  <si>
    <t xml:space="preserve">511197</t>
  </si>
  <si>
    <t xml:space="preserve">Издаци за изградњу и прибављање осталих објеката</t>
  </si>
  <si>
    <t xml:space="preserve">Издаци за инвестиционо одржавање, реконструкцију и адаптацију зграда и објеката  (321-322)</t>
  </si>
  <si>
    <t xml:space="preserve">511221</t>
  </si>
  <si>
    <t xml:space="preserve">Издаци за инвестиционо одржавање и реконструкцију зграда и објеката</t>
  </si>
  <si>
    <t xml:space="preserve">511231</t>
  </si>
  <si>
    <t xml:space="preserve">Издаци за инвестиционо одржавање и реконструкцију путева</t>
  </si>
  <si>
    <t xml:space="preserve">Издаци за набавку постројења и опреме (324-330)  </t>
  </si>
  <si>
    <t xml:space="preserve">Издаци за набавку постројења и опреме       </t>
  </si>
  <si>
    <t xml:space="preserve">511300</t>
  </si>
  <si>
    <t xml:space="preserve">Издаци за набавку опреме за Спомен собу</t>
  </si>
  <si>
    <t xml:space="preserve">511310</t>
  </si>
  <si>
    <t xml:space="preserve">Издаци за набавку моторних возила</t>
  </si>
  <si>
    <t xml:space="preserve">Издаци за набавку радио опреме</t>
  </si>
  <si>
    <t xml:space="preserve">Издаци за набавку рачунарске опреме</t>
  </si>
  <si>
    <t xml:space="preserve">Издаци за набавку опреме за гријање, вентилацију и хлађење</t>
  </si>
  <si>
    <t xml:space="preserve">Издаци за набавку опреме за цивилну заштиту</t>
  </si>
  <si>
    <t xml:space="preserve">511718</t>
  </si>
  <si>
    <t xml:space="preserve">Израда пројеката и стратешких докумената општине</t>
  </si>
  <si>
    <t xml:space="preserve">513110</t>
  </si>
  <si>
    <t xml:space="preserve">Издаци за залихе ситног инвентара</t>
  </si>
  <si>
    <t xml:space="preserve">Ђ. НЕТО ФИНАНСИРАЊЕ</t>
  </si>
  <si>
    <t xml:space="preserve">Примици од наплате зајмова датих јединицама локалне самоуправе</t>
  </si>
  <si>
    <t xml:space="preserve">Примици од зајмова узетих од банака</t>
  </si>
  <si>
    <t xml:space="preserve"> Издаци за финансијску имовину и отплату дугова (347+357)</t>
  </si>
  <si>
    <t xml:space="preserve">II Издаци за отплату дугова </t>
  </si>
  <si>
    <t xml:space="preserve">Издаци за отплату главнице примљених зајмова у земљи (349+350)</t>
  </si>
  <si>
    <t xml:space="preserve">Издаци за отплату главнице зајмова примљених од стране банака- Комерцијална банка</t>
  </si>
  <si>
    <t xml:space="preserve">Издаци за отплату главнице зајмова кредит ЕИБ</t>
  </si>
  <si>
    <t xml:space="preserve">З. ОСТАЛИ НЕТО ПРИМИЦИ</t>
  </si>
  <si>
    <t xml:space="preserve">Остали примици из трансакција између или унутар јединица власти (355-356)</t>
  </si>
  <si>
    <t xml:space="preserve">Примици за накнаде плата за вријеме боловања који се рефундирају од фонда здр. Осигурања</t>
  </si>
  <si>
    <t xml:space="preserve">Остали издаци из трансакција између или унутар јединица власти (359+360)</t>
  </si>
  <si>
    <t xml:space="preserve">Издаци за накнаде плата за породиљско одсуство које се рефундирају од фонда обавезног осигурања</t>
  </si>
  <si>
    <t xml:space="preserve">НЕУТРОШЕНА НАМЈЕНСКА СРЕДСТВА РЕПУБЛИЧКИ СЕКРЕТАРИЈАТ </t>
  </si>
  <si>
    <t xml:space="preserve">     Б У Џ Е Т   О П Ш Т И Н Е   Р И Б Н И К    З А    2 0 2 5. Г О Д И Н У </t>
  </si>
  <si>
    <t xml:space="preserve">Буџетски приходи и примици за нефинансијску имовину</t>
  </si>
  <si>
    <t xml:space="preserve">А. БУЏЕТСКИ ПРИХОДИ  (2+15+65+70)</t>
  </si>
  <si>
    <t xml:space="preserve">ПОРЕСКИ ПРИХОДИ (3+6+9+11+13)</t>
  </si>
  <si>
    <t xml:space="preserve">Порез на имовину (7-8)</t>
  </si>
  <si>
    <t xml:space="preserve">НЕПОРЕСКИ ПРИХОДИ (16+18+60+62)</t>
  </si>
  <si>
    <t xml:space="preserve">Накнаде и таксе и приходи од пружања јавних услуга (19+21+24+41)</t>
  </si>
  <si>
    <t xml:space="preserve">Комуналне накнаде и таксе (22+23)</t>
  </si>
  <si>
    <t xml:space="preserve">Накнаде по разним основама (25-40)</t>
  </si>
  <si>
    <t xml:space="preserve">Накнада за коришћење шума и шумског земљишта-средства за развој неразвијених дијелова општине </t>
  </si>
  <si>
    <t xml:space="preserve">Накнада за заштиту вода коју плаћају власници тран. средстава која користе нафту или нафтне деривате</t>
  </si>
  <si>
    <t xml:space="preserve">Приходи од пружања јавних услуга (42+43+47+52+54)</t>
  </si>
  <si>
    <t xml:space="preserve">Приходи по основу пружања амбулантних услуга-примарни ниво здравствене заштите</t>
  </si>
  <si>
    <t xml:space="preserve">Приходи по основу пружања услуга превоза на дијализу</t>
  </si>
  <si>
    <t xml:space="preserve">Приходи по основу услуга иноосигураницима</t>
  </si>
  <si>
    <t xml:space="preserve">Властити приходи буџетских корисника општина             (44-48)</t>
  </si>
  <si>
    <t xml:space="preserve">Средњошколски центар "Лазар Ђукић" </t>
  </si>
  <si>
    <t xml:space="preserve"> Грантови из иностранства (67-69)</t>
  </si>
  <si>
    <t xml:space="preserve">Трансфери јединицама локалне самоуправе      (71-76)</t>
  </si>
  <si>
    <t xml:space="preserve">Трансфери јединицама локалне самоуправе по записницима ПУРС</t>
  </si>
  <si>
    <t xml:space="preserve">Трансфери јединица локалне самоуправе</t>
  </si>
  <si>
    <t xml:space="preserve">Б ПРИМИЦИ ЗА НЕФИНАНСИЈСКУ ИМОВИНУ</t>
  </si>
  <si>
    <t xml:space="preserve">I  Примици за нефинансијску имовину</t>
  </si>
  <si>
    <t xml:space="preserve">Примици од продаје земљишта</t>
  </si>
  <si>
    <t xml:space="preserve">УКУПНИ БУЏЕТСКИ ПРИХОДИ И ПРИМИЦИ ЗА НЕФИНАНСИЈСКУ ИМОВИНУ</t>
  </si>
  <si>
    <t xml:space="preserve">     Б У Џ Е Т  О П Ш Т И Н Е   Р И Б Н И К    З А    2 0 2 5. Г О Д И Н У </t>
  </si>
  <si>
    <t xml:space="preserve">Буџетски расходи и издаци за нефинансијску имовину</t>
  </si>
  <si>
    <t xml:space="preserve">Б. БУЏЕТСКИ РАСХОДИ (2+217+221)</t>
  </si>
  <si>
    <t xml:space="preserve">А.  Текући расходи (3+28+150+154+161+192+215) </t>
  </si>
  <si>
    <t xml:space="preserve">Расходи за лична примања (4+8+19+23)</t>
  </si>
  <si>
    <t xml:space="preserve">Расходи за бруто плате (5-7)</t>
  </si>
  <si>
    <t xml:space="preserve">Расходи за доприносе на плату</t>
  </si>
  <si>
    <t xml:space="preserve">Расходи за бруто накнаде трошкова и осталих личних примања запослених (9-18) </t>
  </si>
  <si>
    <t xml:space="preserve">Расходи за порезе и доприносе на накнаде</t>
  </si>
  <si>
    <t xml:space="preserve">Расходи за накнаду плате запослених за вријеме боловања (20-22)</t>
  </si>
  <si>
    <t xml:space="preserve">Расходи за отпремнине и једнократне помоћи       (24-27)</t>
  </si>
  <si>
    <t xml:space="preserve">Расходи по основу коришћења роба и услуга (29+32+53+60+70+88+95+111+117) </t>
  </si>
  <si>
    <t xml:space="preserve">Расходи по основу утрошка енергије, ком.комун. и транс. услуга (33+38+42+49) </t>
  </si>
  <si>
    <t xml:space="preserve">Расходи по основу утрошка енергије (34-37)</t>
  </si>
  <si>
    <t xml:space="preserve">Расходи за комуналне услуге (39-41) </t>
  </si>
  <si>
    <t xml:space="preserve">Расходи за комуникационе услуге (43-48)</t>
  </si>
  <si>
    <t xml:space="preserve">Расходи за услуге превоза (50-52) </t>
  </si>
  <si>
    <t xml:space="preserve">Расходи за режијски материјал (54-59) </t>
  </si>
  <si>
    <t xml:space="preserve">Расходи за административни и компјутерски материјал</t>
  </si>
  <si>
    <t xml:space="preserve">Расходи за материјал за посебне намјене        (61-69)</t>
  </si>
  <si>
    <t xml:space="preserve">Расходи за текуће одржавање (71-87)</t>
  </si>
  <si>
    <t xml:space="preserve">Расходи за текуће одржавање зграда</t>
  </si>
  <si>
    <t xml:space="preserve">Расходи за остало текуће одржавање- интервентно одржавање макад. путева</t>
  </si>
  <si>
    <t xml:space="preserve">Расходи по основу путовања и смјештаја                  (89-94)        </t>
  </si>
  <si>
    <t xml:space="preserve">Расходи за стручне услуге (96-110)</t>
  </si>
  <si>
    <t xml:space="preserve">Расходи за услуге одржавања јавних површина и заштите животне средине (112-116)</t>
  </si>
  <si>
    <t xml:space="preserve">Остали непоменути расходи (118-149)</t>
  </si>
  <si>
    <t xml:space="preserve">Расходи за поклоне, награде и јубилеје (значајни датуми, Нова година...)</t>
  </si>
  <si>
    <t xml:space="preserve">Остали непоменути расходи-заштита од елем. непогода накнада за коришћење пољопривредног земљишта</t>
  </si>
  <si>
    <t xml:space="preserve">Расходи финансирања и други финансијски трошкови</t>
  </si>
  <si>
    <t xml:space="preserve">Расходи по основу камата на примљене зајмове (152+153) </t>
  </si>
  <si>
    <t xml:space="preserve">Субвенције (155-160) </t>
  </si>
  <si>
    <t xml:space="preserve">Грантови (162+181+185+189) </t>
  </si>
  <si>
    <t xml:space="preserve">Текући грантови непрофитним субјектима у земљи (163-180) </t>
  </si>
  <si>
    <t xml:space="preserve">Капитални грантови (186-188)</t>
  </si>
  <si>
    <t xml:space="preserve">Дознаке на име социјалне заштите које се исплаћују из буџета општине (193+212)</t>
  </si>
  <si>
    <t xml:space="preserve">Дознаке грађанима које се исплаћују из буџета општине (194-211) </t>
  </si>
  <si>
    <t xml:space="preserve">Текуће помоћи грађанима које се исплаћују из буџета - награде ученицима генерације</t>
  </si>
  <si>
    <t xml:space="preserve">Дознаке пружаоцима услуга социјалне заштите              (213+214)</t>
  </si>
  <si>
    <t xml:space="preserve">Трансфери између различитих нивоа власти     (218-220)</t>
  </si>
  <si>
    <t xml:space="preserve">ИЗДАЦИ ЗА НЕФИНАНСИЈСКУ ИМОВИНУ           (223+237+240+247+249+251)</t>
  </si>
  <si>
    <t xml:space="preserve">Набавка грађевинских објеката (224-236)</t>
  </si>
  <si>
    <t xml:space="preserve">511191*</t>
  </si>
  <si>
    <r>
      <rPr>
        <i val="true"/>
        <sz val="10"/>
        <rFont val="Arial"/>
        <family val="2"/>
        <charset val="238"/>
      </rPr>
      <t xml:space="preserve">Издаци за изградњу-неутрошена средства накнада за кор.пољ.земљишта неутрошена средства</t>
    </r>
    <r>
      <rPr>
        <i val="true"/>
        <sz val="11"/>
        <rFont val="Arial"/>
        <family val="2"/>
        <charset val="238"/>
      </rPr>
      <t xml:space="preserve">*</t>
    </r>
  </si>
  <si>
    <r>
      <rPr>
        <i val="true"/>
        <sz val="10"/>
        <rFont val="Arial"/>
        <family val="2"/>
        <charset val="238"/>
      </rPr>
      <t xml:space="preserve">Издаци за изградњу-неутрошена средства водних накнада</t>
    </r>
    <r>
      <rPr>
        <i val="true"/>
        <sz val="11"/>
        <rFont val="Arial"/>
        <family val="2"/>
        <charset val="238"/>
      </rPr>
      <t xml:space="preserve">*</t>
    </r>
  </si>
  <si>
    <t xml:space="preserve">Издаци за инвест одржавање, рекон. и адаптацију зграда и објеката (238-239)</t>
  </si>
  <si>
    <t xml:space="preserve">Издаци за набавку постројења и опреме              (241-246)  </t>
  </si>
  <si>
    <t xml:space="preserve">УКУПНИ БУЏЕТСКИ РАСХОДИ И ИЗДАЦИ ЗА НЕФИНАНСИЈСКУ ИМОВИНУ (1+222)</t>
  </si>
  <si>
    <t xml:space="preserve">  Б У Џ Е Т   О П Ш Т И Н Е   Р И Б Н И К    З А    2 0 2 5. Г О Д И Н У </t>
  </si>
  <si>
    <t xml:space="preserve">Ф И Н А Н С И Р А Њ Е</t>
  </si>
  <si>
    <t xml:space="preserve">ФИНАНСИРАЊЕ (А+Б+В)</t>
  </si>
  <si>
    <t xml:space="preserve">А. НЕТО ЗАДУЖИВАЊЕ (I-II)</t>
  </si>
  <si>
    <t xml:space="preserve"> Издаци за финансијску имовину и отплату дугова </t>
  </si>
  <si>
    <t xml:space="preserve">II Издаци за отплату главнице примљених зајмова у земљи (8+9)</t>
  </si>
  <si>
    <t xml:space="preserve">Издаци за отплату главнице зајмова примљених од стране банака</t>
  </si>
  <si>
    <t xml:space="preserve">Б. ОСТАЛИ НЕТО ПРИМИЦИ</t>
  </si>
  <si>
    <t xml:space="preserve">Примици за накнаде плата за породиљско одсуство које се рефундирају од фонда обавезног осигурања</t>
  </si>
  <si>
    <t xml:space="preserve">В. РАСПОДЈЕЛА СУФИЦИТА ИЗ РАНИЈЕГ ПЕРИОДА</t>
  </si>
  <si>
    <t xml:space="preserve"> НЕУТРОШЕНА НАМЈЕНСКА СРЕДСТВА</t>
  </si>
  <si>
    <t xml:space="preserve"> БУЏЕТ ОПШТИНЕ РИБНИК ЗА 2025. ГОДИНУ </t>
  </si>
  <si>
    <t xml:space="preserve">Функционална класификација</t>
  </si>
  <si>
    <t xml:space="preserve">Функционални код</t>
  </si>
  <si>
    <t xml:space="preserve">Опис</t>
  </si>
  <si>
    <t xml:space="preserve">Индекс     (5/6)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Укупни расходи          (збир функција)</t>
  </si>
  <si>
    <t xml:space="preserve">01</t>
  </si>
  <si>
    <t xml:space="preserve">Опште јавне услуге</t>
  </si>
  <si>
    <t xml:space="preserve">02</t>
  </si>
  <si>
    <t xml:space="preserve">Одбрана</t>
  </si>
  <si>
    <t xml:space="preserve">03</t>
  </si>
  <si>
    <t xml:space="preserve">Јавни ред и сигурност</t>
  </si>
  <si>
    <t xml:space="preserve">04</t>
  </si>
  <si>
    <t xml:space="preserve">Економски послови</t>
  </si>
  <si>
    <t xml:space="preserve">05</t>
  </si>
  <si>
    <t xml:space="preserve">Заштита човјекове околине</t>
  </si>
  <si>
    <t xml:space="preserve">06</t>
  </si>
  <si>
    <t xml:space="preserve">Стамбени и заједнички послови</t>
  </si>
  <si>
    <t xml:space="preserve">07</t>
  </si>
  <si>
    <t xml:space="preserve">Здравство</t>
  </si>
  <si>
    <t xml:space="preserve">08</t>
  </si>
  <si>
    <t xml:space="preserve">Рекреација, култура и религија</t>
  </si>
  <si>
    <t xml:space="preserve">09</t>
  </si>
  <si>
    <t xml:space="preserve">Образовање</t>
  </si>
  <si>
    <t xml:space="preserve">10</t>
  </si>
  <si>
    <t xml:space="preserve">Социјална заштита</t>
  </si>
  <si>
    <t xml:space="preserve">11</t>
  </si>
  <si>
    <t xml:space="preserve">Остало</t>
  </si>
  <si>
    <t xml:space="preserve">Табела 2.</t>
  </si>
  <si>
    <t xml:space="preserve">Функц. код</t>
  </si>
  <si>
    <t xml:space="preserve">ФУНКЦИЈА</t>
  </si>
  <si>
    <t xml:space="preserve">Текућа година</t>
  </si>
  <si>
    <t xml:space="preserve">Претходна година</t>
  </si>
  <si>
    <t xml:space="preserve">Проценат (8/9 * 100)</t>
  </si>
  <si>
    <t xml:space="preserve">Фонд 01</t>
  </si>
  <si>
    <t xml:space="preserve">Фонд 02</t>
  </si>
  <si>
    <t xml:space="preserve">Фонд 03</t>
  </si>
  <si>
    <t xml:space="preserve">Фонд 04</t>
  </si>
  <si>
    <t xml:space="preserve">Фонд 05</t>
  </si>
  <si>
    <t xml:space="preserve">УКУПНО    (3+4+5+6+7)</t>
  </si>
  <si>
    <t xml:space="preserve">УКУПНО</t>
  </si>
  <si>
    <t xml:space="preserve">5</t>
  </si>
  <si>
    <t xml:space="preserve">6</t>
  </si>
  <si>
    <t xml:space="preserve">8</t>
  </si>
  <si>
    <t xml:space="preserve">9</t>
  </si>
  <si>
    <t xml:space="preserve">ЗУ</t>
  </si>
  <si>
    <t xml:space="preserve">1. Заједничке услуге</t>
  </si>
  <si>
    <t xml:space="preserve">ИУ</t>
  </si>
  <si>
    <t xml:space="preserve">2. Индивидуалне услуге</t>
  </si>
  <si>
    <t xml:space="preserve">УКУПНО (1+2)</t>
  </si>
  <si>
    <t xml:space="preserve">Назив потрошачке јединице: Одјељење за привреду и финансије </t>
  </si>
  <si>
    <t xml:space="preserve">Број потрошачке јединице: 00500100</t>
  </si>
  <si>
    <t xml:space="preserve">Р.бр</t>
  </si>
  <si>
    <t xml:space="preserve">Екон. код</t>
  </si>
  <si>
    <t xml:space="preserve">А.</t>
  </si>
  <si>
    <t xml:space="preserve">Текући расходи (2+4+39+43+48)</t>
  </si>
  <si>
    <t xml:space="preserve">411200</t>
  </si>
  <si>
    <t xml:space="preserve">Расходи за бруто накнаде трошкова и осталих личних примања запослених</t>
  </si>
  <si>
    <t xml:space="preserve">411260</t>
  </si>
  <si>
    <t xml:space="preserve">412000</t>
  </si>
  <si>
    <t xml:space="preserve">Расходи по основу коришћења роба и услуга (5+9+15+17+26+32)</t>
  </si>
  <si>
    <t xml:space="preserve">412200</t>
  </si>
  <si>
    <t xml:space="preserve">Расходи по основу утрошка енергије, ком, комуник.и транс. услуга (6)</t>
  </si>
  <si>
    <t xml:space="preserve">412240</t>
  </si>
  <si>
    <t xml:space="preserve">Расходи за услуге превоза (7+8)</t>
  </si>
  <si>
    <t xml:space="preserve">412500</t>
  </si>
  <si>
    <t xml:space="preserve">Расходи за текуће одржавање (10-14)</t>
  </si>
  <si>
    <t xml:space="preserve">Расходи за остало текуће одржавање-одржавање макад. локалних путева</t>
  </si>
  <si>
    <t xml:space="preserve">412600</t>
  </si>
  <si>
    <t xml:space="preserve">Расходи по основу путовања и смјештаја </t>
  </si>
  <si>
    <t xml:space="preserve">Расходи за стручне услуге (18-25) </t>
  </si>
  <si>
    <t xml:space="preserve">412731</t>
  </si>
  <si>
    <t xml:space="preserve">Расходи за услуге штампања, графичке обраде, копирања, увезивања и сл.</t>
  </si>
  <si>
    <t xml:space="preserve">Расходи за геодетско катастарске и остале услуге</t>
  </si>
  <si>
    <t xml:space="preserve">Расходи за трошкове одржавања лиценци</t>
  </si>
  <si>
    <t xml:space="preserve">412800</t>
  </si>
  <si>
    <t xml:space="preserve">Расходи за услуге одрж. јавних површина и заш.жив.средине (27-31)</t>
  </si>
  <si>
    <t xml:space="preserve">Расходи по основу утрошка елек. расвјете на јавним површинама</t>
  </si>
  <si>
    <t xml:space="preserve">412900</t>
  </si>
  <si>
    <t xml:space="preserve">Уговорене услуге (33-38)</t>
  </si>
  <si>
    <t xml:space="preserve">Остали непоменути расходи-заштита од елем. непогода водне накнаде</t>
  </si>
  <si>
    <t xml:space="preserve">Остали непоменути расходи-заштита од ел. непогода накнада за кор пољ.земљишта</t>
  </si>
  <si>
    <t xml:space="preserve">413000</t>
  </si>
  <si>
    <t xml:space="preserve">Расходи по основу камата на примљене зајмове (41+42)</t>
  </si>
  <si>
    <t xml:space="preserve">Расходи по основу камата на зајмове од стране банака Комерцијална банка</t>
  </si>
  <si>
    <t xml:space="preserve">Расходи по основу камата на зајмове од стране ЕИБ-водовод  </t>
  </si>
  <si>
    <t xml:space="preserve">414000</t>
  </si>
  <si>
    <t xml:space="preserve">Субвенције (44-47)</t>
  </si>
  <si>
    <t xml:space="preserve">Субвенције у области пољопривреде</t>
  </si>
  <si>
    <t xml:space="preserve">Субвенције привредним субјектима у области саобраћаја-нерент. линије</t>
  </si>
  <si>
    <t xml:space="preserve">415200</t>
  </si>
  <si>
    <t xml:space="preserve">Грантови (49-52)</t>
  </si>
  <si>
    <t xml:space="preserve">510000</t>
  </si>
  <si>
    <t xml:space="preserve">Издаци за нефинансијску имовину (54+61)</t>
  </si>
  <si>
    <t xml:space="preserve">Издаци за изградњу објеката, саоб. и осталих објеката (55-60)</t>
  </si>
  <si>
    <t xml:space="preserve">Издаци за изградњу по Програму утрошка концесионих накнада неутрошена *</t>
  </si>
  <si>
    <t xml:space="preserve">Издаци за изградњу по Програму утрошка концесионих накнада намјенска средства</t>
  </si>
  <si>
    <t xml:space="preserve">511121*</t>
  </si>
  <si>
    <t xml:space="preserve">Издаци за изградњу неутрошена средства заштита од пожара*</t>
  </si>
  <si>
    <t xml:space="preserve">Издаци за изградњу - намјенска средства заштита од пожара</t>
  </si>
  <si>
    <r>
      <rPr>
        <sz val="9"/>
        <rFont val="Arial"/>
        <family val="2"/>
        <charset val="238"/>
      </rPr>
      <t xml:space="preserve">511191</t>
    </r>
    <r>
      <rPr>
        <sz val="10"/>
        <rFont val="Arial"/>
        <family val="2"/>
        <charset val="238"/>
      </rPr>
      <t xml:space="preserve">*</t>
    </r>
  </si>
  <si>
    <t xml:space="preserve">Издаци за изградњу -неутрошена средства накнада за кор.пољ. земљишта неутрошена средства*</t>
  </si>
  <si>
    <t xml:space="preserve">Издаци за изградњу -неутрошена средства водних накнада*</t>
  </si>
  <si>
    <t xml:space="preserve">Издаци за набавку постројења и опреме </t>
  </si>
  <si>
    <t xml:space="preserve">В.  Издаци за финансијску имовину и отплату дуга</t>
  </si>
  <si>
    <t xml:space="preserve">621000</t>
  </si>
  <si>
    <t xml:space="preserve">Издаци за отплату дугова (65+66)</t>
  </si>
  <si>
    <t xml:space="preserve">Издаци за отплату главнице зајмова примљених од стране банака Комерцијална банка</t>
  </si>
  <si>
    <t xml:space="preserve">Укупно потрошачка јединица (1+53+64)</t>
  </si>
  <si>
    <t xml:space="preserve">SET OF BOOKS ID</t>
  </si>
  <si>
    <t xml:space="preserve">FF SEGMENT 1</t>
  </si>
  <si>
    <t xml:space="preserve">Fond</t>
  </si>
  <si>
    <t xml:space="preserve">FF APP COL NAME 1</t>
  </si>
  <si>
    <t xml:space="preserve">SEGMENT1</t>
  </si>
  <si>
    <t xml:space="preserve">SET OF BOOKS NAME</t>
  </si>
  <si>
    <t xml:space="preserve">050 - Op¿tina Ribnik 2011</t>
  </si>
  <si>
    <t xml:space="preserve">FF SEGMENT 2</t>
  </si>
  <si>
    <t xml:space="preserve">Organizacija</t>
  </si>
  <si>
    <t xml:space="preserve">FF APP COL NAME 2</t>
  </si>
  <si>
    <t xml:space="preserve">SEGMENT2</t>
  </si>
  <si>
    <t xml:space="preserve">CHART OF ACCOUNTS ID</t>
  </si>
  <si>
    <t xml:space="preserve">FF SEGMENT 3</t>
  </si>
  <si>
    <t xml:space="preserve">Konto</t>
  </si>
  <si>
    <t xml:space="preserve">FF APP COL NAME 3</t>
  </si>
  <si>
    <t xml:space="preserve">SEGMENT3</t>
  </si>
  <si>
    <t xml:space="preserve">PERIOD SET NAME</t>
  </si>
  <si>
    <t xml:space="preserve">RS KALENDAR</t>
  </si>
  <si>
    <t xml:space="preserve">FF SEGMENT 4</t>
  </si>
  <si>
    <t xml:space="preserve">Subanalitika</t>
  </si>
  <si>
    <t xml:space="preserve">FF APP COL NAME 4</t>
  </si>
  <si>
    <t xml:space="preserve">SEGMENT4</t>
  </si>
  <si>
    <t xml:space="preserve">ACCOUNTED PERIOD TYPE</t>
  </si>
  <si>
    <t xml:space="preserve">FF SEGMENT 5</t>
  </si>
  <si>
    <t xml:space="preserve">Funkcija</t>
  </si>
  <si>
    <t xml:space="preserve">FF APP COL NAME 5</t>
  </si>
  <si>
    <t xml:space="preserve">SEGMENT5</t>
  </si>
  <si>
    <t xml:space="preserve">RESPONSIBILITY NAME</t>
  </si>
  <si>
    <t xml:space="preserve">2011 050 GL Bud¿et</t>
  </si>
  <si>
    <t xml:space="preserve">FF SEGMENT 6</t>
  </si>
  <si>
    <t xml:space="preserve">Projekat</t>
  </si>
  <si>
    <t xml:space="preserve">FF APP COL NAME 6</t>
  </si>
  <si>
    <t xml:space="preserve">SEGMENT6</t>
  </si>
  <si>
    <t xml:space="preserve">RESP APPLICATION ID</t>
  </si>
  <si>
    <t xml:space="preserve">RESPONSIBILITY ID</t>
  </si>
  <si>
    <t xml:space="preserve">DATABASE USERNAME</t>
  </si>
  <si>
    <t xml:space="preserve">APPS</t>
  </si>
  <si>
    <t xml:space="preserve">CONNECT STRING</t>
  </si>
  <si>
    <t xml:space="preserve">DB NAME</t>
  </si>
  <si>
    <t xml:space="preserve">OPSTINA_PRODUKCIJA</t>
  </si>
  <si>
    <t xml:space="preserve">FNDNAM</t>
  </si>
  <si>
    <t xml:space="preserve">GWYUID</t>
  </si>
  <si>
    <t xml:space="preserve">APPLICATIONS USERNAME</t>
  </si>
  <si>
    <t xml:space="preserve">nstojakovic</t>
  </si>
  <si>
    <t xml:space="preserve">APPLICATIONS USERNAME ID</t>
  </si>
  <si>
    <t xml:space="preserve">FF SEG SEPARATOR</t>
  </si>
  <si>
    <t xml:space="preserve">-</t>
  </si>
  <si>
    <t xml:space="preserve">NO OF FF SEGMENTS</t>
  </si>
  <si>
    <t xml:space="preserve">DELETE LOGIC TYPE</t>
  </si>
  <si>
    <t xml:space="preserve">P</t>
  </si>
  <si>
    <t xml:space="preserve">ROWS TO UPLOAD</t>
  </si>
  <si>
    <t xml:space="preserve">Y</t>
  </si>
  <si>
    <t xml:space="preserve">START JOURNAL IMPORT</t>
  </si>
  <si>
    <t xml:space="preserve">NE</t>
  </si>
  <si>
    <t xml:space="preserve">CRITERIA COLUMN</t>
  </si>
  <si>
    <t xml:space="preserve">LABEL TEXT ROW</t>
  </si>
  <si>
    <t xml:space="preserve">LABEL TEXT COLUMN</t>
  </si>
  <si>
    <t xml:space="preserve">FIELD NAME ROW</t>
  </si>
  <si>
    <t xml:space="preserve">FIELD NAME COLUMN</t>
  </si>
  <si>
    <t xml:space="preserve">FIRST DATA ROW</t>
  </si>
  <si>
    <t xml:space="preserve">NUMBER OF HEADER FIELDS</t>
  </si>
  <si>
    <t xml:space="preserve">NUMBER OF DETAIL FIELDS</t>
  </si>
  <si>
    <t xml:space="preserve">TEMPLATE TYPE</t>
  </si>
  <si>
    <t xml:space="preserve">TEMPLATE STYLE</t>
  </si>
  <si>
    <t xml:space="preserve">TEMPLATE NUMBER</t>
  </si>
  <si>
    <t xml:space="preserve">FUNCTIONAL CURRENCY</t>
  </si>
  <si>
    <t xml:space="preserve">KM</t>
  </si>
  <si>
    <t xml:space="preserve">POST ERRORS TO SUSPENSE</t>
  </si>
  <si>
    <t xml:space="preserve">N</t>
  </si>
  <si>
    <t xml:space="preserve">CREATE SUMMARY JOURNALS</t>
  </si>
  <si>
    <t xml:space="preserve">IMPORT DFF</t>
  </si>
  <si>
    <t xml:space="preserve">BUDGET ORG NAME</t>
  </si>
  <si>
    <t xml:space="preserve">050_BUDZ_ORG_11</t>
  </si>
  <si>
    <t xml:space="preserve">BUDGET ORG ID</t>
  </si>
  <si>
    <t xml:space="preserve">Назив потрошачке јединице: Скупштина општине</t>
  </si>
  <si>
    <t xml:space="preserve">Број потрошачке јединице: 00500110</t>
  </si>
  <si>
    <t xml:space="preserve">Текући расходи (2+5+31)</t>
  </si>
  <si>
    <t xml:space="preserve">Расходи по основу коришћења роба и услуга (6+8+10+14+16+18+21)</t>
  </si>
  <si>
    <t xml:space="preserve">Расходи по основу утрошка енергије, ком, комуник.и транс. услуга</t>
  </si>
  <si>
    <t xml:space="preserve">412300</t>
  </si>
  <si>
    <t xml:space="preserve">Расходи за режијски материјал (11-13)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штампања, граф.обраде, увезивање и сл.</t>
  </si>
  <si>
    <t xml:space="preserve">Уговорене услуге (22-30)</t>
  </si>
  <si>
    <t xml:space="preserve">Расходи за бруто накнаде комисија -скупштинске комисије и тијела</t>
  </si>
  <si>
    <t xml:space="preserve">Расходи за бруто накнаде комисија-ОИК</t>
  </si>
  <si>
    <t xml:space="preserve">Расходи за бруто накнаде скупштинским одборницима</t>
  </si>
  <si>
    <t xml:space="preserve">Расходи за обиљежавање значајних датума Слава општине</t>
  </si>
  <si>
    <t xml:space="preserve">Грантови (32)</t>
  </si>
  <si>
    <t xml:space="preserve">Укупно потрошачка јединица (1)</t>
  </si>
  <si>
    <t xml:space="preserve">Назив потрошачке јединице: Начелник општине</t>
  </si>
  <si>
    <t xml:space="preserve">Број потрошачке јединице: 00500120</t>
  </si>
  <si>
    <t xml:space="preserve">II  Расходи по економским категоријама (2+54+58+75)</t>
  </si>
  <si>
    <t xml:space="preserve">Текући расходи (3+26+40+43+49+52)</t>
  </si>
  <si>
    <t xml:space="preserve">411000</t>
  </si>
  <si>
    <t xml:space="preserve">Расходи за лична примања (4+8+18+22)</t>
  </si>
  <si>
    <t xml:space="preserve">411100</t>
  </si>
  <si>
    <t xml:space="preserve">Расходи за порез на плату</t>
  </si>
  <si>
    <t xml:space="preserve">411199</t>
  </si>
  <si>
    <t xml:space="preserve">Расходи за бруто накнаде трошкова и осталих личних примања запослених (9-17)</t>
  </si>
  <si>
    <t xml:space="preserve">411251</t>
  </si>
  <si>
    <t xml:space="preserve">Расходи за накнаде по основу награда-порез на доходак</t>
  </si>
  <si>
    <t xml:space="preserve">Расходи за накнаду плате зап. за вријеме боловања (19-21)</t>
  </si>
  <si>
    <t xml:space="preserve">411311</t>
  </si>
  <si>
    <t xml:space="preserve">411399</t>
  </si>
  <si>
    <t xml:space="preserve">Расходи за отпремнине и једнократне помоћи (23-25)</t>
  </si>
  <si>
    <t xml:space="preserve">Расходи по основу коришћења роба и услуга (27+31+34)</t>
  </si>
  <si>
    <t xml:space="preserve">Расходи по основу путовања и смјештаја       (28-30)</t>
  </si>
  <si>
    <t xml:space="preserve">412612</t>
  </si>
  <si>
    <t xml:space="preserve">Расходи за стручне услуге (32-33)</t>
  </si>
  <si>
    <t xml:space="preserve">Уговорене услуге (35-39)</t>
  </si>
  <si>
    <t xml:space="preserve">Расходи по основу репрезентације</t>
  </si>
  <si>
    <t xml:space="preserve">412943</t>
  </si>
  <si>
    <t xml:space="preserve">Субвенције </t>
  </si>
  <si>
    <t xml:space="preserve">415000</t>
  </si>
  <si>
    <t xml:space="preserve">Грантови (44+46)</t>
  </si>
  <si>
    <t xml:space="preserve">415210</t>
  </si>
  <si>
    <t xml:space="preserve">Teкући грантови непрофитним субјектима у земљи</t>
  </si>
  <si>
    <t xml:space="preserve">415230</t>
  </si>
  <si>
    <t xml:space="preserve">Капитални грантови (47+48)</t>
  </si>
  <si>
    <t xml:space="preserve">Капитални грантови-средства за изградњу и одржавање вјерских објеката</t>
  </si>
  <si>
    <t xml:space="preserve">Остали капитални грантови у земљи </t>
  </si>
  <si>
    <t xml:space="preserve">Трансфери између различитих нивоа власти (55-57)</t>
  </si>
  <si>
    <t xml:space="preserve">Издаци за нефинансијску имовину (59+64+67+71+73)</t>
  </si>
  <si>
    <t xml:space="preserve">Издаци за изградњу објеката, саоб. и осталих објеката (60-63)</t>
  </si>
  <si>
    <t xml:space="preserve">Издаци за инвест одржавање, рекон. и адаптацију зграда и објеката (65-66)</t>
  </si>
  <si>
    <t xml:space="preserve">Издаци за инвестиционо одржавање и реконструкцију зграда</t>
  </si>
  <si>
    <t xml:space="preserve">Издаци за набавку постројења и опреме (68-70)</t>
  </si>
  <si>
    <t xml:space="preserve">511311</t>
  </si>
  <si>
    <t xml:space="preserve">511341</t>
  </si>
  <si>
    <t xml:space="preserve">Издаци за набаваку опреме за гријање-Центар за културу</t>
  </si>
  <si>
    <t xml:space="preserve">511700</t>
  </si>
  <si>
    <t xml:space="preserve">Издаци за накнаде плата за родитељско одсуство који се рефундирају од фонда обавезног социјалног осигурања</t>
  </si>
  <si>
    <t xml:space="preserve">Укупно потрошачка јединица (2+54+58+75)</t>
  </si>
  <si>
    <t xml:space="preserve">Назив потрошачке јединице: Центар за социјални рад</t>
  </si>
  <si>
    <t xml:space="preserve">Број потрошачке јединице: 00500300</t>
  </si>
  <si>
    <t xml:space="preserve">Текући расходи (2+21+60)</t>
  </si>
  <si>
    <t xml:space="preserve">Расходи за лична примања (3+7+14+18)</t>
  </si>
  <si>
    <t xml:space="preserve">Расходи за бруто плате (4-6)</t>
  </si>
  <si>
    <t xml:space="preserve">Расходи за бруто накнаде трошкова и ост личних примања запослених (8-13) </t>
  </si>
  <si>
    <t xml:space="preserve">Расходи по основу дневница за службена путовања</t>
  </si>
  <si>
    <t xml:space="preserve">Расходи за накнаду плате запослених за вријеме боловања (15-17)</t>
  </si>
  <si>
    <t xml:space="preserve">Расходи за отпремнине и једнократне помоћи     (19+20)</t>
  </si>
  <si>
    <t xml:space="preserve">Расходи по основу коришћења роба и услуга (22+36+42+46+48+52)</t>
  </si>
  <si>
    <t xml:space="preserve">Расходи по основу утрошка енергије, ком, комуник.и тр. услуга (23+26+29+34)</t>
  </si>
  <si>
    <t xml:space="preserve">Расходи по основу утрошка енергије (24+25)</t>
  </si>
  <si>
    <t xml:space="preserve">Расходи за централно гријање</t>
  </si>
  <si>
    <t xml:space="preserve">Расходи за комуналне услуге (27+28)</t>
  </si>
  <si>
    <t xml:space="preserve">Расходи за комуникационе услуге (30-33)</t>
  </si>
  <si>
    <t xml:space="preserve">Расходи за услуге превоза </t>
  </si>
  <si>
    <t xml:space="preserve">Расходи за режијски материјал (37-41)</t>
  </si>
  <si>
    <t xml:space="preserve">Расходи за текуће одржавање (43-45)</t>
  </si>
  <si>
    <t xml:space="preserve">Расходи за стручне услуге (49-51)</t>
  </si>
  <si>
    <t xml:space="preserve">412725</t>
  </si>
  <si>
    <t xml:space="preserve">Остали непоменути расходи (53-59)</t>
  </si>
  <si>
    <t xml:space="preserve">Расходи по основу котизација </t>
  </si>
  <si>
    <t xml:space="preserve">Расходи за стручно усавршавање запослених</t>
  </si>
  <si>
    <t xml:space="preserve">Накнаде за рад УО</t>
  </si>
  <si>
    <t xml:space="preserve">Остали непоменути расходи-средства за рад првостепене комисије за туђу његу</t>
  </si>
  <si>
    <t xml:space="preserve">412973</t>
  </si>
  <si>
    <t xml:space="preserve">Дознаке на име социјалне заштите које се исплаћују из буџета општине (61+69)</t>
  </si>
  <si>
    <t xml:space="preserve">Дознаке грађанима које се исплаћују из буџета општине (62-68)</t>
  </si>
  <si>
    <t xml:space="preserve">Сталну новчану помоћ штићеницима центра за социјални рад-општина</t>
  </si>
  <si>
    <t xml:space="preserve">Сталну новчану помоћ штићеницима центра за социјални рад-министарство</t>
  </si>
  <si>
    <t xml:space="preserve">Додатак за његу и помоћ другог лица-општина</t>
  </si>
  <si>
    <t xml:space="preserve">Једнократна новчана помоћ центра за соц.рад</t>
  </si>
  <si>
    <t xml:space="preserve">Дознаке пружаоцима услуга социјалне заштите (70+71)</t>
  </si>
  <si>
    <t xml:space="preserve">Дознаке установама соц.заштите-личне потребе корисника домског смјештаја</t>
  </si>
  <si>
    <t xml:space="preserve">Дознаке установама соц.заштите-смјештај штићеника</t>
  </si>
  <si>
    <t xml:space="preserve">Издаци за набавку постројења и опреме</t>
  </si>
  <si>
    <t xml:space="preserve">Укупно потрошачка јединица (1+72+74)</t>
  </si>
  <si>
    <t xml:space="preserve">Назив потрошачке јединице: Одјељење за општу управу</t>
  </si>
  <si>
    <t xml:space="preserve">Број потрошачке јединице: 00500301</t>
  </si>
  <si>
    <t xml:space="preserve">Текући расходи (2+4+37+58)</t>
  </si>
  <si>
    <t xml:space="preserve">Расходи за бруто накнаде трошкова и ост личних примања запослених</t>
  </si>
  <si>
    <t xml:space="preserve">Расходи по основу коришћења роба и услуга (5+7+18+22+24+29+31)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Расходи по основу утрошка енергије, ком, комуник.и транс. услуга (8+12+14)</t>
  </si>
  <si>
    <t xml:space="preserve">Расходи по основу утрошка енергије (9-11)</t>
  </si>
  <si>
    <t xml:space="preserve">Расходи по основу утрошка дрвета за огрев</t>
  </si>
  <si>
    <t xml:space="preserve">Расходи за комуналне услуге </t>
  </si>
  <si>
    <t xml:space="preserve">Расходи за услуге водовода, канализација и смеће</t>
  </si>
  <si>
    <t xml:space="preserve">Расходи за комуникационе услуге (15-17)</t>
  </si>
  <si>
    <t xml:space="preserve">Расходи за режијски материјал  (19-21)</t>
  </si>
  <si>
    <t xml:space="preserve">Расходи за материјал за посебне намјене</t>
  </si>
  <si>
    <t xml:space="preserve">Расходи за текуће одржавање (25-28)</t>
  </si>
  <si>
    <t xml:space="preserve">Расходи за текуће одржавање аутомобила</t>
  </si>
  <si>
    <t xml:space="preserve">Остали непоменути расходи (32-36)</t>
  </si>
  <si>
    <t xml:space="preserve">Расходи по основу котизације за семинаре и чланарине</t>
  </si>
  <si>
    <t xml:space="preserve">Остали расходи за стручно усавршавање</t>
  </si>
  <si>
    <t xml:space="preserve">Расходи по основу организација спортских и културних манифестација</t>
  </si>
  <si>
    <t xml:space="preserve">Грантови (38+55)</t>
  </si>
  <si>
    <t xml:space="preserve">Текући грантови непрофитним субјектима у земљи (39-54)</t>
  </si>
  <si>
    <t xml:space="preserve">Текући грантови орг. и удружењима-грантови за развој спорта</t>
  </si>
  <si>
    <t xml:space="preserve">Текући грантови организацијама и удружењима -средства за помоћ пензионерима</t>
  </si>
  <si>
    <t xml:space="preserve">Текући грантови орг. и удр. из области образовања-школска такмичења</t>
  </si>
  <si>
    <t xml:space="preserve">Текући грантови орг. и удр. -грантови за развој културе</t>
  </si>
  <si>
    <t xml:space="preserve">Текући грантови организацијама и удружењима-Пројекти НВО сектора</t>
  </si>
  <si>
    <t xml:space="preserve">Капитални грантови (56+57)</t>
  </si>
  <si>
    <t xml:space="preserve">Капитални грантови из области образовања- суф. пројеката ОШ</t>
  </si>
  <si>
    <t xml:space="preserve">Капитални грантови из области образовања- суф. пројеката СШЦ</t>
  </si>
  <si>
    <t xml:space="preserve">Дознаке на име соц. заштите које се исплаћују из буџета општине </t>
  </si>
  <si>
    <t xml:space="preserve">Дознаке грађанима које се исплаћују из буџета општине (60-68)</t>
  </si>
  <si>
    <t xml:space="preserve">Остале текуће дознаке штићеницима-комунална потрошња соц. угрожених лица</t>
  </si>
  <si>
    <t xml:space="preserve">Остале текуће дознаке штићеницима-Средства за сахране незбринутих лица</t>
  </si>
  <si>
    <t xml:space="preserve">Текуће дознаке ППБ, РВИ и цивилним жртвама рата </t>
  </si>
  <si>
    <t xml:space="preserve">Текуће помоћи ученицима и студентима у области обр.-стипендије</t>
  </si>
  <si>
    <t xml:space="preserve">Текуће помоћи ученицима и студентима у области обр.-дипломски и постдипломски </t>
  </si>
  <si>
    <t xml:space="preserve">Текуће помоћи породици-популациона политика </t>
  </si>
  <si>
    <t xml:space="preserve">Укупно потрошачка јединица (1+69)</t>
  </si>
  <si>
    <t xml:space="preserve">Назив потрошачке јединице: Јавна предшколска установа Србија</t>
  </si>
  <si>
    <t xml:space="preserve">Број потрошачке јединице: 00500400</t>
  </si>
  <si>
    <t xml:space="preserve">5/4</t>
  </si>
  <si>
    <t xml:space="preserve">Текући расходи (2+21)</t>
  </si>
  <si>
    <t xml:space="preserve">Расходи за накнаду плате зап. за вријеме боловања (15-17)</t>
  </si>
  <si>
    <t xml:space="preserve">Расходи по основу коришћења роба и услуга (22+37+42+44+48+51+54)</t>
  </si>
  <si>
    <t xml:space="preserve">Расходи по основу утрошка енергије, ком, комуник.и тр. услуга (23+26+30)</t>
  </si>
  <si>
    <t xml:space="preserve">Расходи за комуналне услуге (27-29)</t>
  </si>
  <si>
    <t xml:space="preserve">Расходи за комуникационе услуге (31-36)</t>
  </si>
  <si>
    <t xml:space="preserve">Расходи за РТВ претплату</t>
  </si>
  <si>
    <t xml:space="preserve">Расходи за режијски материјал (38-41)</t>
  </si>
  <si>
    <t xml:space="preserve">Расходи за текуће одржавање (45-47)</t>
  </si>
  <si>
    <t xml:space="preserve">Расходи за текуће одржавање специјалне опреме</t>
  </si>
  <si>
    <t xml:space="preserve">Расходи по основу путовања и смјештаја (49+50)</t>
  </si>
  <si>
    <t xml:space="preserve">Расходи за стручне услуге (52+53)</t>
  </si>
  <si>
    <t xml:space="preserve">Остали непоменути расходи (55-62)</t>
  </si>
  <si>
    <t xml:space="preserve">412937</t>
  </si>
  <si>
    <t xml:space="preserve">Расходи за бруто накнаде по основу Уговора о дјелу</t>
  </si>
  <si>
    <t xml:space="preserve">Расходи по основу организације манифестација</t>
  </si>
  <si>
    <t xml:space="preserve">412944</t>
  </si>
  <si>
    <t xml:space="preserve">Расходи за поклоне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залихе материјала, робе и инвентара</t>
  </si>
  <si>
    <t xml:space="preserve">Издаци за залихе ситног инвентара </t>
  </si>
  <si>
    <t xml:space="preserve">Укупно потрошачка јединица (1+63+70)</t>
  </si>
  <si>
    <t xml:space="preserve">Назив потрошачке јединице: Ј.У. "Народна библиотека Рибник" Рибник </t>
  </si>
  <si>
    <t xml:space="preserve">Број потрошачке јединице: 08180062</t>
  </si>
  <si>
    <t xml:space="preserve">Екон. Код</t>
  </si>
  <si>
    <t xml:space="preserve">Текући расходи (2+4)</t>
  </si>
  <si>
    <t xml:space="preserve">Расходи по основу коришћења роба и услуга (5+7+17+21+23+25+27)</t>
  </si>
  <si>
    <t xml:space="preserve">Расходи по основу утрошка енергије, комуналних, комуник.и транспортних услуга (8+11+14)</t>
  </si>
  <si>
    <t xml:space="preserve">Расходи по основу утрошка енергије (9+10)</t>
  </si>
  <si>
    <t xml:space="preserve">Расходи за комуналне услуге (12+13)</t>
  </si>
  <si>
    <t xml:space="preserve">Расходи за комуникационе услуге (15+16)</t>
  </si>
  <si>
    <t xml:space="preserve">Расходи за режијски материјал (18-20)</t>
  </si>
  <si>
    <t xml:space="preserve">Расходи за остале услуге и материјал за текуће одржавање зграда</t>
  </si>
  <si>
    <t xml:space="preserve">Остале уговорене услуге (28-32)</t>
  </si>
  <si>
    <t xml:space="preserve">Расходи по основу котизација за семинаре и стручну литературу</t>
  </si>
  <si>
    <t xml:space="preserve">Накнада за рад УО</t>
  </si>
  <si>
    <t xml:space="preserve">Издаци за набавку опреме (34)</t>
  </si>
  <si>
    <t xml:space="preserve">Укупно потрошачка јединица (1+33)</t>
  </si>
  <si>
    <t xml:space="preserve">Назив потрошачке јединице: Средњошколски центар "Лазар Ђукић" Рибник</t>
  </si>
  <si>
    <t xml:space="preserve">Број потрошачке јединице: 08150024</t>
  </si>
  <si>
    <t xml:space="preserve">Текући расходи (2+5)</t>
  </si>
  <si>
    <t xml:space="preserve">Расходи за бруто накнаде трошкова и осталих личних примања запослених (3+4) </t>
  </si>
  <si>
    <t xml:space="preserve">Расходи по основу коришћења роба и услуга (6+20+26+30+35+38+40)</t>
  </si>
  <si>
    <t xml:space="preserve">Расходи по основу утрошка енергије, комун., комуник.и транспортних услуга (7+11+14+18)</t>
  </si>
  <si>
    <t xml:space="preserve">Расходи по основу утрошка енергије (8-10)</t>
  </si>
  <si>
    <t xml:space="preserve">Расходи за телефонске услугe</t>
  </si>
  <si>
    <t xml:space="preserve">Расходи за поштанске услугe</t>
  </si>
  <si>
    <t xml:space="preserve">Расходи за услуге превоза</t>
  </si>
  <si>
    <t xml:space="preserve">Расходи за остале услуге превоза-стручне екскурзије</t>
  </si>
  <si>
    <t xml:space="preserve">Расходи за режијски материјал (21-25)</t>
  </si>
  <si>
    <t xml:space="preserve">Расходи за материјал за посебне намјене (27-29)</t>
  </si>
  <si>
    <t xml:space="preserve">Расходи за материјал за обуку ученика</t>
  </si>
  <si>
    <t xml:space="preserve">Расходи за остали материјал за образовање</t>
  </si>
  <si>
    <t xml:space="preserve">Расходи за текуће одржавање (31-34)</t>
  </si>
  <si>
    <t xml:space="preserve">Расходи за текуће одржавање зграде-материјал и услуге</t>
  </si>
  <si>
    <t xml:space="preserve">Расходи по основу путовања и смјештаја (36+37)</t>
  </si>
  <si>
    <t xml:space="preserve">Трошкови осигурања радника и ученика</t>
  </si>
  <si>
    <t xml:space="preserve">Остали непоменути расходи (41-47)</t>
  </si>
  <si>
    <t xml:space="preserve">Расходи по основу котизација за семинаре</t>
  </si>
  <si>
    <t xml:space="preserve">Остали непоменути расходи-промотивни материјал</t>
  </si>
  <si>
    <t xml:space="preserve">Укупно потрошачка јединица (1+48)</t>
  </si>
  <si>
    <t xml:space="preserve">Назив потрошачке јединице - Ј.У. "Културни центар Рибник" Рибник</t>
  </si>
  <si>
    <t xml:space="preserve">Број потрошачке јединице 00500500                                                                                                           </t>
  </si>
  <si>
    <t xml:space="preserve">Економски код</t>
  </si>
  <si>
    <t xml:space="preserve">Текући расходи (2+22)</t>
  </si>
  <si>
    <t xml:space="preserve">Расходи за лична примања (3+7+16+20)</t>
  </si>
  <si>
    <t xml:space="preserve">Расходи за бруто накнаде трошкова и осталих личних примања (8-15)</t>
  </si>
  <si>
    <t xml:space="preserve">Расходи за накнаде за топли оброк-порез на доходак</t>
  </si>
  <si>
    <t xml:space="preserve">Расходи по основу доприноса на накнаде</t>
  </si>
  <si>
    <t xml:space="preserve">Расходи за накнаду плате запослених за вријеме боловања (17-19)</t>
  </si>
  <si>
    <t xml:space="preserve">Расходи за отпремнине и једнократне помоћи (21)</t>
  </si>
  <si>
    <t xml:space="preserve">Расходи по основу коришћења роба и услуга (21+28+32+35+39+42)</t>
  </si>
  <si>
    <t xml:space="preserve">Расходи по основу утрошка енергије и комуникационих услуга (24-29)</t>
  </si>
  <si>
    <t xml:space="preserve">Расходи по основу утрошка пелета</t>
  </si>
  <si>
    <t xml:space="preserve">Расходи за режијски материјал (31-33)</t>
  </si>
  <si>
    <t xml:space="preserve">Расходи за материјал за посебне намјене (35+36)</t>
  </si>
  <si>
    <t xml:space="preserve">Расходи за текуће одржавање (38-40)</t>
  </si>
  <si>
    <t xml:space="preserve">Расходи за текуће одржавање канцеларијске опреме</t>
  </si>
  <si>
    <t xml:space="preserve">Расходи за стручне услуге (42+43)</t>
  </si>
  <si>
    <t xml:space="preserve">Трошкови осигурања радника </t>
  </si>
  <si>
    <t xml:space="preserve">Остали непоменути расходи (45-47)</t>
  </si>
  <si>
    <t xml:space="preserve">Накнада за рад Управног одбора</t>
  </si>
  <si>
    <t xml:space="preserve">Издаци за набавку опреме (49)</t>
  </si>
  <si>
    <t xml:space="preserve">Укупно потрошачка јединица (1+48+50)</t>
  </si>
  <si>
    <t xml:space="preserve">Назив потрошачке јединице: ЈЗУ Дом здравља "Др Драган Војводић" Рибник</t>
  </si>
  <si>
    <t xml:space="preserve">Број потрошачке јединице: 00500700</t>
  </si>
  <si>
    <t xml:space="preserve">Текући расходи (2+18)</t>
  </si>
  <si>
    <t xml:space="preserve">Расходи за лична примања (3+7+10+14)</t>
  </si>
  <si>
    <t xml:space="preserve">Расходи за бруто накнаде трошкова и осталих личних примања запослених (8-9) </t>
  </si>
  <si>
    <t xml:space="preserve">Расходи за накнаду плате зап. за вријеме боловања (11-13)</t>
  </si>
  <si>
    <t xml:space="preserve">Расходи за отпремнине и једнократне помоћи (15-17)</t>
  </si>
  <si>
    <t xml:space="preserve">Расходи за остале једнократне помоћи</t>
  </si>
  <si>
    <t xml:space="preserve">Расходи по основу коришћења роба и услуга (19+32+37+42+48+50+56)</t>
  </si>
  <si>
    <t xml:space="preserve">Расходи по основу утрошка енергије, ком, комуник.и тр. услуга (20+23+25+30)</t>
  </si>
  <si>
    <t xml:space="preserve">Расходи по основу утрошка енергије (21-22)</t>
  </si>
  <si>
    <t xml:space="preserve">Расходи по основу утрошка огрева</t>
  </si>
  <si>
    <t xml:space="preserve">Расходи за комуналне услуге (24)</t>
  </si>
  <si>
    <t xml:space="preserve">Расходи за услуге водовода, канализације и смеће</t>
  </si>
  <si>
    <t xml:space="preserve">Расходи за комуникационе услуге (26-29)</t>
  </si>
  <si>
    <t xml:space="preserve">Расходи за услуге превоза (31)</t>
  </si>
  <si>
    <t xml:space="preserve">Расходи за режијски материјал (33-36)</t>
  </si>
  <si>
    <t xml:space="preserve">Расходи за медицински материјал- РТГ материјал</t>
  </si>
  <si>
    <t xml:space="preserve">Расходи за текуће одржавање (43-47)</t>
  </si>
  <si>
    <t xml:space="preserve">Расходи за централно одржавање гријања и климе</t>
  </si>
  <si>
    <t xml:space="preserve">Расходи за текуће одржавање превозних средстава и ауто гума</t>
  </si>
  <si>
    <t xml:space="preserve">Расходи по основу путовања и смјештаја (49)</t>
  </si>
  <si>
    <t xml:space="preserve">Расходи за стручне услуге (51-55)</t>
  </si>
  <si>
    <t xml:space="preserve">412712</t>
  </si>
  <si>
    <t xml:space="preserve">412732</t>
  </si>
  <si>
    <t xml:space="preserve">Расходи за услуге објављивања тендера, огласа</t>
  </si>
  <si>
    <t xml:space="preserve">Остали непоменути расходи (57-63)</t>
  </si>
  <si>
    <t xml:space="preserve">Расходи по основу котизација за семинаре и симпозијуме</t>
  </si>
  <si>
    <t xml:space="preserve">Издаци за накнаде плата за породиљско одсуство које се рефундирају од фонда обавезног социјалног осигурања</t>
  </si>
  <si>
    <t xml:space="preserve">Издаци за накнаде плата за вријеме боловања који се рефундирају од фонда обавезног социјалног осигурања</t>
  </si>
  <si>
    <t xml:space="preserve">Укупно потрошачка јединица (1+64)</t>
  </si>
  <si>
    <t xml:space="preserve">Назив потрошачке јединице - Ј.У. Туристичка организација општине Рибник</t>
  </si>
  <si>
    <r>
      <rPr>
        <b val="true"/>
        <sz val="10"/>
        <rFont val="Arial"/>
        <family val="2"/>
        <charset val="238"/>
      </rPr>
      <t xml:space="preserve">Број потрошачке јединице - 00500920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Текући расходи (2+16)</t>
  </si>
  <si>
    <t xml:space="preserve">Расходи за лична примања (3+7)</t>
  </si>
  <si>
    <t xml:space="preserve">Расходи по основу коришћења роба и услуга (17+20+25+28+31+34)</t>
  </si>
  <si>
    <t xml:space="preserve">Расходи по основу утрошка комуникационих услуга (18+19)</t>
  </si>
  <si>
    <t xml:space="preserve">Расходи за режијски материјал (21-24)</t>
  </si>
  <si>
    <t xml:space="preserve">Расходи за хемијски материјал за одржавање чистоће</t>
  </si>
  <si>
    <t xml:space="preserve">Расходи за текуће одржавање (26+27)</t>
  </si>
  <si>
    <t xml:space="preserve">Расходи по основу путовања и смјештаја (29+30)</t>
  </si>
  <si>
    <t xml:space="preserve">Расходи по основу превоза личним возилом на службеним путовањима у земљи</t>
  </si>
  <si>
    <t xml:space="preserve">Расходи за стручне услуге (32+33)</t>
  </si>
  <si>
    <t xml:space="preserve">Остали непоменути расходи (35-41)</t>
  </si>
  <si>
    <t xml:space="preserve">Расходи по основу котизација</t>
  </si>
  <si>
    <t xml:space="preserve">Издаци за нефинансијску имовину (43+46)</t>
  </si>
  <si>
    <t xml:space="preserve">Издаци за набавку опреме </t>
  </si>
  <si>
    <t xml:space="preserve">Издаци за набавку канцеларијске опреме, комуникационе, грејно расхладне опреме</t>
  </si>
  <si>
    <t xml:space="preserve">Укупно потрошачка јединица (1+42)</t>
  </si>
  <si>
    <t xml:space="preserve">О П Ш Т И Н С К А   У П Р А В А</t>
  </si>
  <si>
    <t xml:space="preserve">  Б У Џ Е Т   О П Ш Т И Н Е   Р И Б Н И К   ЗА 2 0 2 5. Г О Д И Н У</t>
  </si>
  <si>
    <t xml:space="preserve">Р А С Х О Д И</t>
  </si>
  <si>
    <t xml:space="preserve">Економска класификација</t>
  </si>
  <si>
    <t xml:space="preserve">II  Расходи по економским категоријама (2+172+176+202+210)</t>
  </si>
  <si>
    <t xml:space="preserve">А.  Текући расходи (3+27+114+118+125+157+170)</t>
  </si>
  <si>
    <t xml:space="preserve">Расходи за бруто накнаде трошкова и осталих личних примања запослених   (9-18)</t>
  </si>
  <si>
    <t xml:space="preserve">Расходи за отпремнине и једнократне помоћи (24-26)</t>
  </si>
  <si>
    <t xml:space="preserve">Расходи по основу коришћења роба и услуга (28+31+46+51+53+64+70+83+89)</t>
  </si>
  <si>
    <t xml:space="preserve">Расходи по основу утрошка енергије, ком, комуник и транс услуга (32+36+38+43)</t>
  </si>
  <si>
    <t xml:space="preserve">Расходи по основу утрошка енергије (33-35)</t>
  </si>
  <si>
    <t xml:space="preserve">Расходи за комуникационе услуге                                   (39-43)</t>
  </si>
  <si>
    <t xml:space="preserve">Расходи за услуге превоза (44+45)</t>
  </si>
  <si>
    <t xml:space="preserve">Расходи за режијски материјал (47-50)</t>
  </si>
  <si>
    <t xml:space="preserve">Расходи за текуће одржавање  (54-63)</t>
  </si>
  <si>
    <t xml:space="preserve">Расходи за остало текуће одржавање-одржавање локалних путева</t>
  </si>
  <si>
    <t xml:space="preserve">Расходи по основу путовања и смјештаја (65-69)</t>
  </si>
  <si>
    <t xml:space="preserve">Расходи по основу нафте и нафтних деривата</t>
  </si>
  <si>
    <t xml:space="preserve">Расходи за стручне услуге (71-82)</t>
  </si>
  <si>
    <t xml:space="preserve">Расходи за услуге штампања</t>
  </si>
  <si>
    <t xml:space="preserve">Расходи за услуге одржавања јавних површина и заштита животне средине (84-88)</t>
  </si>
  <si>
    <t xml:space="preserve">Расходи по основу утрошка ел. расвјете на јавним површинама</t>
  </si>
  <si>
    <t xml:space="preserve">Расходи за услуге испитивања и заштиту животне средине</t>
  </si>
  <si>
    <t xml:space="preserve">Остали непоменути расходи (90-113)</t>
  </si>
  <si>
    <t xml:space="preserve">Расходи по основу котизација за семинаре, чланарине</t>
  </si>
  <si>
    <t xml:space="preserve">Расходи за бруто накнаде комисија-скупштинске комисије и тијела</t>
  </si>
  <si>
    <t xml:space="preserve">Расходи за бруто накнаде за скупштинске одборнике</t>
  </si>
  <si>
    <t xml:space="preserve">Расходи по основу камата на примљене зајмове (116+117)</t>
  </si>
  <si>
    <t xml:space="preserve">Расходи по основу камата на зајмове од стране ЕИБ-водовод </t>
  </si>
  <si>
    <t xml:space="preserve">Субвенције (119-124)</t>
  </si>
  <si>
    <t xml:space="preserve">Субвенција привр. субјектима у области саоб. и веза-нерент. линије</t>
  </si>
  <si>
    <t xml:space="preserve">Грантови у земљи (127+146+150+154)</t>
  </si>
  <si>
    <t xml:space="preserve">Текући грантови непрофитним субјектима у земљи (128-145)</t>
  </si>
  <si>
    <t xml:space="preserve">Текући грантови орг.и удрж-Средства за развој спорта</t>
  </si>
  <si>
    <t xml:space="preserve">Текући грантови организацијама и удружењима- удружења проистекла из одбрамбено отаџ. рата</t>
  </si>
  <si>
    <t xml:space="preserve">Текући грантови орг.и удрж-Средства за помоћ пензионерима</t>
  </si>
  <si>
    <t xml:space="preserve">Текући грантови орг.и удрж-Средства за школска такмичења</t>
  </si>
  <si>
    <t xml:space="preserve">Текући грантови орг.и удрж-Средства за културу</t>
  </si>
  <si>
    <t xml:space="preserve">Текући грантови орг.и удрж-Средства за пројекте НВО-а</t>
  </si>
  <si>
    <t xml:space="preserve">Остали текући грантови у земљи  (147-149)</t>
  </si>
  <si>
    <t xml:space="preserve">Капитални грантови непрофитним субјектима у земљи (151-153)</t>
  </si>
  <si>
    <t xml:space="preserve">Капитални грантови-средства за реконстр. и одрж. вјерских објеката</t>
  </si>
  <si>
    <t xml:space="preserve">Остали капитални грантови у земљи-буџетска резерва </t>
  </si>
  <si>
    <t xml:space="preserve">Дознаке на име социјалне заштите које се исплаћују из буџета општине </t>
  </si>
  <si>
    <t xml:space="preserve">Дознаке грађанима које се исплаћују из буџета општине   (159-169)</t>
  </si>
  <si>
    <t xml:space="preserve">Остале текуће дознаке штићеницима-комунална потрошња соц. угр. лица</t>
  </si>
  <si>
    <t xml:space="preserve">Текуће помоћи учен. и студентима у области образовања-стипендије</t>
  </si>
  <si>
    <t xml:space="preserve">Текуће помоћи учен. и студентима у области образовања-дипломски рад</t>
  </si>
  <si>
    <t xml:space="preserve">Остали текући грантови-средства за популациону политику</t>
  </si>
  <si>
    <t xml:space="preserve">Трансфери између различитих нивоа власти (173-175)</t>
  </si>
  <si>
    <t xml:space="preserve">Трансфери фондовима обавезног осигурања</t>
  </si>
  <si>
    <t xml:space="preserve">Б.  Издаци за нефинансијску имовину (177+200)</t>
  </si>
  <si>
    <t xml:space="preserve">Издаци за произведену сталну имовину (178+189+192+198)</t>
  </si>
  <si>
    <t xml:space="preserve">Издаци за изградњу и прибављање објеката (179-188) </t>
  </si>
  <si>
    <r>
      <rPr>
        <sz val="10"/>
        <rFont val="Arial"/>
        <family val="2"/>
      </rPr>
      <t xml:space="preserve">511191</t>
    </r>
    <r>
      <rPr>
        <sz val="11"/>
        <rFont val="Arial"/>
        <family val="2"/>
        <charset val="238"/>
      </rPr>
      <t xml:space="preserve">*</t>
    </r>
  </si>
  <si>
    <r>
      <rPr>
        <i val="true"/>
        <sz val="10"/>
        <rFont val="Arial"/>
        <family val="2"/>
        <charset val="238"/>
      </rPr>
      <t xml:space="preserve">Издаци за изградњу -неутрошена средства накнада за кор.пољ.земљишта неутрошена средства</t>
    </r>
    <r>
      <rPr>
        <i val="true"/>
        <sz val="11"/>
        <rFont val="Arial"/>
        <family val="2"/>
        <charset val="238"/>
      </rPr>
      <t xml:space="preserve">*</t>
    </r>
  </si>
  <si>
    <r>
      <rPr>
        <i val="true"/>
        <sz val="10"/>
        <rFont val="Arial"/>
        <family val="2"/>
        <charset val="238"/>
      </rPr>
      <t xml:space="preserve">Издаци за изградњу -неутрошена средства водних накнада</t>
    </r>
    <r>
      <rPr>
        <i val="true"/>
        <sz val="11"/>
        <rFont val="Arial"/>
        <family val="2"/>
        <charset val="238"/>
      </rPr>
      <t xml:space="preserve">*</t>
    </r>
  </si>
  <si>
    <t xml:space="preserve">Издаци за инвест одржавање, рекон. и адаптацију зграда и објеката (190-191)</t>
  </si>
  <si>
    <t xml:space="preserve">Набавка постројења и опреме (193-197)</t>
  </si>
  <si>
    <t xml:space="preserve">В.  Издаци за финансијску имовину и отплату дугова </t>
  </si>
  <si>
    <t xml:space="preserve">Издаци за отплату дугова (204+205)</t>
  </si>
  <si>
    <t xml:space="preserve">Помоћи другим нивоима владе - буџетска резер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_(* #,##0.00_);_(* \(#,##0.00\);_(* \-??_);_(@_)"/>
    <numFmt numFmtId="169" formatCode="#,##0.00"/>
    <numFmt numFmtId="170" formatCode="0.00"/>
    <numFmt numFmtId="171" formatCode="0.00%"/>
    <numFmt numFmtId="172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28"/>
    <col collapsed="false" customWidth="true" hidden="false" outlineLevel="0" max="3" min="3" style="3" width="50.7"/>
    <col collapsed="false" customWidth="true" hidden="false" outlineLevel="0" max="5" min="4" style="4" width="12.56"/>
    <col collapsed="false" customWidth="true" hidden="false" outlineLevel="0" max="6" min="6" style="5" width="12.56"/>
    <col collapsed="false" customWidth="true" hidden="false" outlineLevel="0" max="7" min="7" style="6" width="8.85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5"/>
      <c r="G4" s="17" t="s">
        <v>9</v>
      </c>
    </row>
    <row r="5" customFormat="false" ht="12.75" hidden="false" customHeight="false" outlineLevel="0" collapsed="false">
      <c r="A5" s="11"/>
      <c r="B5" s="12"/>
      <c r="C5" s="13"/>
      <c r="D5" s="14"/>
      <c r="E5" s="14"/>
      <c r="F5" s="15"/>
      <c r="G5" s="17"/>
    </row>
    <row r="6" s="21" customFormat="true" ht="18" hidden="false" customHeight="true" outlineLevel="0" collapsed="false">
      <c r="A6" s="11"/>
      <c r="B6" s="18" t="n">
        <v>1</v>
      </c>
      <c r="C6" s="18" t="n">
        <v>2</v>
      </c>
      <c r="D6" s="19" t="n">
        <v>3</v>
      </c>
      <c r="E6" s="19" t="n">
        <v>4</v>
      </c>
      <c r="F6" s="19" t="n">
        <v>5</v>
      </c>
      <c r="G6" s="20" t="n">
        <v>6</v>
      </c>
    </row>
    <row r="7" customFormat="false" ht="24.75" hidden="false" customHeight="true" outlineLevel="0" collapsed="false">
      <c r="A7" s="18" t="n">
        <v>1</v>
      </c>
      <c r="B7" s="22"/>
      <c r="C7" s="23" t="s">
        <v>10</v>
      </c>
      <c r="D7" s="24" t="n">
        <f aca="false">SUM(D8+D14+D23+D24)</f>
        <v>5975007</v>
      </c>
      <c r="E7" s="24" t="n">
        <f aca="false">E8+E14+E23+E24</f>
        <v>8253857</v>
      </c>
      <c r="F7" s="24" t="n">
        <f aca="false">F8+F14+F23+F24</f>
        <v>2278850</v>
      </c>
      <c r="G7" s="25" t="n">
        <f aca="false">E7/D7*100</f>
        <v>138.139704271476</v>
      </c>
    </row>
    <row r="8" customFormat="false" ht="24.75" hidden="false" customHeight="true" outlineLevel="0" collapsed="false">
      <c r="A8" s="18" t="n">
        <v>2</v>
      </c>
      <c r="B8" s="13" t="n">
        <v>710000</v>
      </c>
      <c r="C8" s="26" t="s">
        <v>11</v>
      </c>
      <c r="D8" s="27" t="n">
        <f aca="false">SUM(D9:D13)</f>
        <v>3754030</v>
      </c>
      <c r="E8" s="27" t="n">
        <f aca="false">E9+E10+E11+E12+E13</f>
        <v>4581000</v>
      </c>
      <c r="F8" s="27" t="n">
        <f aca="false">F9+F10+F11+F12+F13</f>
        <v>826970</v>
      </c>
      <c r="G8" s="25" t="n">
        <f aca="false">E8/D8*100</f>
        <v>122.02885965216</v>
      </c>
    </row>
    <row r="9" customFormat="false" ht="24.75" hidden="false" customHeight="true" outlineLevel="0" collapsed="false">
      <c r="A9" s="18" t="n">
        <v>3</v>
      </c>
      <c r="B9" s="13" t="n">
        <v>713000</v>
      </c>
      <c r="C9" s="28" t="s">
        <v>12</v>
      </c>
      <c r="D9" s="27" t="n">
        <f aca="false">SUM('Буџет општи дио'!D10)</f>
        <v>259000</v>
      </c>
      <c r="E9" s="27" t="n">
        <f aca="false">SUM('Буџет општи дио'!G10)</f>
        <v>335000</v>
      </c>
      <c r="F9" s="29" t="n">
        <f aca="false">E9-D9</f>
        <v>76000</v>
      </c>
      <c r="G9" s="25" t="n">
        <f aca="false">E9/D9*100</f>
        <v>129.343629343629</v>
      </c>
    </row>
    <row r="10" customFormat="false" ht="24.75" hidden="false" customHeight="true" outlineLevel="0" collapsed="false">
      <c r="A10" s="18" t="n">
        <v>4</v>
      </c>
      <c r="B10" s="13" t="n">
        <v>714000</v>
      </c>
      <c r="C10" s="26" t="s">
        <v>13</v>
      </c>
      <c r="D10" s="27" t="n">
        <f aca="false">SUM('Буџет општи дио'!D14)</f>
        <v>36010</v>
      </c>
      <c r="E10" s="27" t="n">
        <f aca="false">SUM('Буџет општи дио'!G14)</f>
        <v>36000</v>
      </c>
      <c r="F10" s="29" t="n">
        <f aca="false">E10-D10</f>
        <v>-10</v>
      </c>
      <c r="G10" s="25" t="n">
        <f aca="false">E10/D10*100</f>
        <v>99.9722299361289</v>
      </c>
    </row>
    <row r="11" customFormat="false" ht="24.75" hidden="false" customHeight="true" outlineLevel="0" collapsed="false">
      <c r="A11" s="18" t="n">
        <v>5</v>
      </c>
      <c r="B11" s="13" t="n">
        <v>715100</v>
      </c>
      <c r="C11" s="28" t="s">
        <v>14</v>
      </c>
      <c r="D11" s="27" t="n">
        <f aca="false">SUM('Буџет општи дио'!D20)</f>
        <v>20</v>
      </c>
      <c r="E11" s="27" t="n">
        <f aca="false">SUM('Буџет општи дио'!G20)</f>
        <v>0</v>
      </c>
      <c r="F11" s="29" t="n">
        <f aca="false">E11-D11</f>
        <v>-20</v>
      </c>
      <c r="G11" s="25" t="n">
        <f aca="false">E11/D11*100</f>
        <v>0</v>
      </c>
    </row>
    <row r="12" s="30" customFormat="true" ht="24.75" hidden="false" customHeight="true" outlineLevel="0" collapsed="false">
      <c r="A12" s="18" t="n">
        <v>6</v>
      </c>
      <c r="B12" s="13" t="n">
        <v>717100</v>
      </c>
      <c r="C12" s="26" t="s">
        <v>15</v>
      </c>
      <c r="D12" s="27" t="n">
        <f aca="false">SUM('Буџет општи дио'!D23)</f>
        <v>3450000</v>
      </c>
      <c r="E12" s="27" t="n">
        <f aca="false">SUM('Буџет општи дио'!G23)</f>
        <v>4200000</v>
      </c>
      <c r="F12" s="29" t="n">
        <f aca="false">E12-D12</f>
        <v>750000</v>
      </c>
      <c r="G12" s="25" t="n">
        <f aca="false">E12/D12*100</f>
        <v>121.739130434783</v>
      </c>
    </row>
    <row r="13" s="30" customFormat="true" ht="24.75" hidden="false" customHeight="true" outlineLevel="0" collapsed="false">
      <c r="A13" s="18" t="n">
        <v>7</v>
      </c>
      <c r="B13" s="13" t="n">
        <v>719100</v>
      </c>
      <c r="C13" s="28" t="s">
        <v>16</v>
      </c>
      <c r="D13" s="27" t="n">
        <f aca="false">SUM('Буџет општи дио'!D26)</f>
        <v>9000</v>
      </c>
      <c r="E13" s="27" t="n">
        <f aca="false">SUM('Буџет општи дио'!G26)</f>
        <v>10000</v>
      </c>
      <c r="F13" s="29" t="n">
        <f aca="false">E13-D13</f>
        <v>1000</v>
      </c>
      <c r="G13" s="25" t="n">
        <f aca="false">E13/D13*100</f>
        <v>111.111111111111</v>
      </c>
    </row>
    <row r="14" customFormat="false" ht="24.75" hidden="false" customHeight="true" outlineLevel="0" collapsed="false">
      <c r="A14" s="18" t="n">
        <v>8</v>
      </c>
      <c r="B14" s="13" t="n">
        <v>720000</v>
      </c>
      <c r="C14" s="23" t="s">
        <v>17</v>
      </c>
      <c r="D14" s="27" t="n">
        <f aca="false">SUM(D15+D16+D21+D22)</f>
        <v>1693252</v>
      </c>
      <c r="E14" s="27" t="n">
        <f aca="false">E15+E16+E21+E22</f>
        <v>3097127</v>
      </c>
      <c r="F14" s="29" t="n">
        <f aca="false">E14-D14</f>
        <v>1403875</v>
      </c>
      <c r="G14" s="25" t="n">
        <f aca="false">E14/D14*100</f>
        <v>182.909986227685</v>
      </c>
    </row>
    <row r="15" customFormat="false" ht="25.5" hidden="false" customHeight="true" outlineLevel="0" collapsed="false">
      <c r="A15" s="18" t="n">
        <v>9</v>
      </c>
      <c r="B15" s="13" t="n">
        <v>721200</v>
      </c>
      <c r="C15" s="26" t="s">
        <v>18</v>
      </c>
      <c r="D15" s="31" t="n">
        <f aca="false">SUM('Буџет општи дио'!D31)</f>
        <v>45</v>
      </c>
      <c r="E15" s="31" t="n">
        <f aca="false">SUM('Буџет општи дио'!G31)</f>
        <v>0</v>
      </c>
      <c r="F15" s="32" t="n">
        <f aca="false">D15-E15</f>
        <v>45</v>
      </c>
      <c r="G15" s="25" t="n">
        <f aca="false">E15/D15*100</f>
        <v>0</v>
      </c>
      <c r="H15" s="33"/>
    </row>
    <row r="16" customFormat="false" ht="24.75" hidden="false" customHeight="true" outlineLevel="0" collapsed="false">
      <c r="A16" s="18" t="n">
        <v>10</v>
      </c>
      <c r="B16" s="13" t="n">
        <v>722000</v>
      </c>
      <c r="C16" s="28" t="s">
        <v>19</v>
      </c>
      <c r="D16" s="27" t="n">
        <f aca="false">SUM(D17:D20)</f>
        <v>1672207</v>
      </c>
      <c r="E16" s="34" t="n">
        <f aca="false">E17+E18+E19+E20</f>
        <v>3076127</v>
      </c>
      <c r="F16" s="35" t="n">
        <f aca="false">E16-D16</f>
        <v>1403920</v>
      </c>
      <c r="G16" s="25" t="n">
        <f aca="false">E16/D16*100</f>
        <v>183.95611308887</v>
      </c>
    </row>
    <row r="17" s="40" customFormat="true" ht="24.75" hidden="false" customHeight="true" outlineLevel="0" collapsed="false">
      <c r="A17" s="18" t="n">
        <v>11</v>
      </c>
      <c r="B17" s="36" t="n">
        <v>722100</v>
      </c>
      <c r="C17" s="37" t="s">
        <v>20</v>
      </c>
      <c r="D17" s="38" t="n">
        <f aca="false">'Буџет општи дио'!D36</f>
        <v>30000</v>
      </c>
      <c r="E17" s="38" t="n">
        <f aca="false">SUM('Буџет општи дио'!G36)</f>
        <v>30000</v>
      </c>
      <c r="F17" s="39" t="n">
        <f aca="false">E17-D17</f>
        <v>0</v>
      </c>
      <c r="G17" s="25" t="n">
        <f aca="false">E17/D17*100</f>
        <v>100</v>
      </c>
    </row>
    <row r="18" s="40" customFormat="true" ht="24.75" hidden="false" customHeight="true" outlineLevel="0" collapsed="false">
      <c r="A18" s="18" t="n">
        <v>12</v>
      </c>
      <c r="B18" s="36" t="n">
        <v>722300</v>
      </c>
      <c r="C18" s="37" t="s">
        <v>21</v>
      </c>
      <c r="D18" s="38" t="n">
        <f aca="false">SUM('Буџет општи дио'!D39)</f>
        <v>4580</v>
      </c>
      <c r="E18" s="38" t="n">
        <f aca="false">SUM('Буџет општи дио'!G39)</f>
        <v>4300</v>
      </c>
      <c r="F18" s="39" t="n">
        <f aca="false">E18-D18</f>
        <v>-280</v>
      </c>
      <c r="G18" s="25" t="n">
        <f aca="false">E18/D18*100</f>
        <v>93.8864628820961</v>
      </c>
    </row>
    <row r="19" s="40" customFormat="true" ht="24.75" hidden="false" customHeight="true" outlineLevel="0" collapsed="false">
      <c r="A19" s="18" t="n">
        <v>13</v>
      </c>
      <c r="B19" s="36" t="n">
        <v>722400</v>
      </c>
      <c r="C19" s="37" t="s">
        <v>22</v>
      </c>
      <c r="D19" s="38" t="n">
        <f aca="false">SUM('Буџет општи дио'!D43)</f>
        <v>1533527</v>
      </c>
      <c r="E19" s="38" t="n">
        <f aca="false">SUM('Буџет општи дио'!G43)</f>
        <v>1510627</v>
      </c>
      <c r="F19" s="39" t="n">
        <f aca="false">E19-D19</f>
        <v>-22900</v>
      </c>
      <c r="G19" s="25" t="n">
        <f aca="false">E19/D19*100</f>
        <v>98.506710348106</v>
      </c>
    </row>
    <row r="20" s="40" customFormat="true" ht="24.75" hidden="false" customHeight="true" outlineLevel="0" collapsed="false">
      <c r="A20" s="18" t="n">
        <v>14</v>
      </c>
      <c r="B20" s="36" t="n">
        <v>722500</v>
      </c>
      <c r="C20" s="37" t="s">
        <v>23</v>
      </c>
      <c r="D20" s="38" t="n">
        <f aca="false">SUM('Буџет општи дио'!D61)</f>
        <v>104100</v>
      </c>
      <c r="E20" s="38" t="n">
        <f aca="false">SUM('Буџет општи дио'!G61)</f>
        <v>1531200</v>
      </c>
      <c r="F20" s="39" t="n">
        <f aca="false">E20-D20</f>
        <v>1427100</v>
      </c>
      <c r="G20" s="25" t="n">
        <f aca="false">E20/D20*100</f>
        <v>1470.89337175793</v>
      </c>
    </row>
    <row r="21" customFormat="false" ht="24.75" hidden="false" customHeight="true" outlineLevel="0" collapsed="false">
      <c r="A21" s="18" t="n">
        <v>15</v>
      </c>
      <c r="B21" s="13" t="n">
        <v>723000</v>
      </c>
      <c r="C21" s="26" t="s">
        <v>24</v>
      </c>
      <c r="D21" s="27" t="n">
        <f aca="false">SUM('Буџет општи дио'!D86)</f>
        <v>1000</v>
      </c>
      <c r="E21" s="27" t="n">
        <f aca="false">SUM('Буџет општи дио'!G86)</f>
        <v>1000</v>
      </c>
      <c r="F21" s="35" t="n">
        <f aca="false">E21-D21</f>
        <v>0</v>
      </c>
      <c r="G21" s="25" t="n">
        <f aca="false">E21/D21*100</f>
        <v>100</v>
      </c>
    </row>
    <row r="22" customFormat="false" ht="24.75" hidden="false" customHeight="true" outlineLevel="0" collapsed="false">
      <c r="A22" s="18" t="n">
        <v>16</v>
      </c>
      <c r="B22" s="13" t="n">
        <v>729000</v>
      </c>
      <c r="C22" s="26" t="s">
        <v>25</v>
      </c>
      <c r="D22" s="27" t="n">
        <f aca="false">SUM('Буџет општи дио'!D89)</f>
        <v>20000</v>
      </c>
      <c r="E22" s="27" t="n">
        <f aca="false">SUM('Буџет општи дио'!G89)</f>
        <v>20000</v>
      </c>
      <c r="F22" s="35" t="n">
        <f aca="false">E22-D22</f>
        <v>0</v>
      </c>
      <c r="G22" s="25" t="n">
        <f aca="false">E22/D22*100</f>
        <v>100</v>
      </c>
    </row>
    <row r="23" customFormat="false" ht="24.75" hidden="false" customHeight="true" outlineLevel="0" collapsed="false">
      <c r="A23" s="18" t="n">
        <v>17</v>
      </c>
      <c r="B23" s="13" t="n">
        <v>731200</v>
      </c>
      <c r="C23" s="26" t="s">
        <v>26</v>
      </c>
      <c r="D23" s="27" t="n">
        <f aca="false">SUM('Буџет општи дио'!D92)</f>
        <v>0</v>
      </c>
      <c r="E23" s="27" t="n">
        <f aca="false">SUM('Буџет општи дио'!G94)</f>
        <v>0</v>
      </c>
      <c r="F23" s="35" t="n">
        <f aca="false">E23-D23</f>
        <v>0</v>
      </c>
      <c r="G23" s="25" t="e">
        <f aca="false">E23/D23*100</f>
        <v>#DIV/0!</v>
      </c>
    </row>
    <row r="24" customFormat="false" ht="24.75" hidden="false" customHeight="true" outlineLevel="0" collapsed="false">
      <c r="A24" s="18" t="n">
        <v>18</v>
      </c>
      <c r="B24" s="13" t="n">
        <v>787000</v>
      </c>
      <c r="C24" s="41" t="s">
        <v>27</v>
      </c>
      <c r="D24" s="27" t="n">
        <f aca="false">SUM('Буџет општи дио'!D99)</f>
        <v>527725</v>
      </c>
      <c r="E24" s="27" t="n">
        <f aca="false">SUM('Буџет општи дио'!G99)</f>
        <v>575730</v>
      </c>
      <c r="F24" s="35" t="n">
        <f aca="false">E24-D24</f>
        <v>48005</v>
      </c>
      <c r="G24" s="25" t="n">
        <f aca="false">E24/D24*100</f>
        <v>109.096593869913</v>
      </c>
    </row>
    <row r="25" customFormat="false" ht="24.75" hidden="false" customHeight="true" outlineLevel="0" collapsed="false">
      <c r="A25" s="18" t="n">
        <v>19</v>
      </c>
      <c r="B25" s="42"/>
      <c r="C25" s="43" t="s">
        <v>28</v>
      </c>
      <c r="D25" s="44" t="n">
        <f aca="false">SUM(D26+D49+D50)</f>
        <v>5170478</v>
      </c>
      <c r="E25" s="24" t="n">
        <f aca="false">E26+E50+E49</f>
        <v>7560178</v>
      </c>
      <c r="F25" s="45" t="n">
        <f aca="false">E25-D25</f>
        <v>2389700</v>
      </c>
      <c r="G25" s="25" t="n">
        <f aca="false">E25/D25*100</f>
        <v>146.218163968592</v>
      </c>
      <c r="L25" s="46"/>
    </row>
    <row r="26" customFormat="false" ht="24.75" hidden="false" customHeight="true" outlineLevel="0" collapsed="false">
      <c r="A26" s="18" t="n">
        <v>20</v>
      </c>
      <c r="B26" s="42" t="n">
        <v>410000</v>
      </c>
      <c r="C26" s="43" t="s">
        <v>29</v>
      </c>
      <c r="D26" s="44" t="n">
        <f aca="false">SUM(D27+D32+D42+D43+D44+D45+D48)</f>
        <v>5132478</v>
      </c>
      <c r="E26" s="24" t="n">
        <f aca="false">E27+E32+E42+E43+E44+E45+E48</f>
        <v>7492178</v>
      </c>
      <c r="F26" s="45" t="n">
        <f aca="false">E26-D26</f>
        <v>2359700</v>
      </c>
      <c r="G26" s="25" t="n">
        <f aca="false">E26/D26*100</f>
        <v>145.975842468297</v>
      </c>
    </row>
    <row r="27" customFormat="false" ht="24.75" hidden="false" customHeight="true" outlineLevel="0" collapsed="false">
      <c r="A27" s="18" t="n">
        <v>21</v>
      </c>
      <c r="B27" s="42" t="n">
        <v>411000</v>
      </c>
      <c r="C27" s="43" t="s">
        <v>30</v>
      </c>
      <c r="D27" s="24" t="n">
        <f aca="false">SUM(D28:D31)</f>
        <v>2173602</v>
      </c>
      <c r="E27" s="24" t="n">
        <f aca="false">E28+E29+E30+E31</f>
        <v>4115452</v>
      </c>
      <c r="F27" s="45" t="n">
        <f aca="false">E27-D27</f>
        <v>1941850</v>
      </c>
      <c r="G27" s="25" t="n">
        <f aca="false">E27/D27*100</f>
        <v>189.337882464223</v>
      </c>
    </row>
    <row r="28" s="40" customFormat="true" ht="24.75" hidden="false" customHeight="true" outlineLevel="0" collapsed="false">
      <c r="A28" s="18" t="n">
        <v>22</v>
      </c>
      <c r="B28" s="47" t="n">
        <v>411100</v>
      </c>
      <c r="C28" s="48" t="s">
        <v>31</v>
      </c>
      <c r="D28" s="38" t="n">
        <f aca="false">SUM('Буџет општи дио'!D111)</f>
        <v>1677581</v>
      </c>
      <c r="E28" s="38" t="n">
        <f aca="false">SUM('Буџет општи дио'!G111)</f>
        <v>3416570</v>
      </c>
      <c r="F28" s="49" t="n">
        <f aca="false">E28-D28</f>
        <v>1738989</v>
      </c>
      <c r="G28" s="25" t="n">
        <f aca="false">E28/D28*100</f>
        <v>203.660508792124</v>
      </c>
    </row>
    <row r="29" s="40" customFormat="true" ht="24.75" hidden="false" customHeight="true" outlineLevel="0" collapsed="false">
      <c r="A29" s="18" t="n">
        <v>23</v>
      </c>
      <c r="B29" s="47" t="n">
        <v>411200</v>
      </c>
      <c r="C29" s="50" t="s">
        <v>32</v>
      </c>
      <c r="D29" s="51" t="n">
        <f aca="false">SUM('Буџет општи дио'!D116)</f>
        <v>459733</v>
      </c>
      <c r="E29" s="51" t="n">
        <f aca="false">SUM('Буџет општи дио'!G116)</f>
        <v>592854</v>
      </c>
      <c r="F29" s="49" t="n">
        <f aca="false">E29-D29</f>
        <v>133121</v>
      </c>
      <c r="G29" s="25" t="n">
        <f aca="false">E29/D29*100</f>
        <v>128.956154985611</v>
      </c>
    </row>
    <row r="30" s="53" customFormat="true" ht="24.75" hidden="false" customHeight="true" outlineLevel="0" collapsed="false">
      <c r="A30" s="18" t="n">
        <v>24</v>
      </c>
      <c r="B30" s="52" t="s">
        <v>33</v>
      </c>
      <c r="C30" s="50" t="s">
        <v>34</v>
      </c>
      <c r="D30" s="38" t="n">
        <f aca="false">SUM('Буџет општи дио'!D128)</f>
        <v>26288</v>
      </c>
      <c r="E30" s="38" t="n">
        <f aca="false">SUM('Буџет општи дио'!G128)</f>
        <v>61998</v>
      </c>
      <c r="F30" s="49" t="n">
        <f aca="false">E30-D30</f>
        <v>35710</v>
      </c>
      <c r="G30" s="25" t="n">
        <f aca="false">E30/D30*100</f>
        <v>235.84144856969</v>
      </c>
    </row>
    <row r="31" s="53" customFormat="true" ht="24.75" hidden="false" customHeight="true" outlineLevel="0" collapsed="false">
      <c r="A31" s="18" t="n">
        <v>25</v>
      </c>
      <c r="B31" s="52" t="s">
        <v>35</v>
      </c>
      <c r="C31" s="50" t="s">
        <v>36</v>
      </c>
      <c r="D31" s="38" t="n">
        <f aca="false">SUM('Буџет општи дио'!D133)</f>
        <v>10000</v>
      </c>
      <c r="E31" s="38" t="n">
        <f aca="false">SUM('Буџет општи дио'!G133)</f>
        <v>44030</v>
      </c>
      <c r="F31" s="49" t="n">
        <f aca="false">E31-D31</f>
        <v>34030</v>
      </c>
      <c r="G31" s="25" t="n">
        <f aca="false">E31/D31*100</f>
        <v>440.3</v>
      </c>
    </row>
    <row r="32" customFormat="false" ht="24.75" hidden="false" customHeight="true" outlineLevel="0" collapsed="false">
      <c r="A32" s="18" t="n">
        <v>26</v>
      </c>
      <c r="B32" s="42" t="n">
        <v>412000</v>
      </c>
      <c r="C32" s="43" t="s">
        <v>37</v>
      </c>
      <c r="D32" s="27" t="n">
        <f aca="false">SUM(D33:D41)</f>
        <v>902125</v>
      </c>
      <c r="E32" s="27" t="n">
        <f aca="false">SUM(E33:E41)</f>
        <v>1174392</v>
      </c>
      <c r="F32" s="54" t="n">
        <f aca="false">E32-D32</f>
        <v>272267</v>
      </c>
      <c r="G32" s="25" t="n">
        <f aca="false">E32/D32*100</f>
        <v>130.180629070251</v>
      </c>
    </row>
    <row r="33" s="59" customFormat="true" ht="24.75" hidden="false" customHeight="true" outlineLevel="0" collapsed="false">
      <c r="A33" s="18" t="n">
        <v>27</v>
      </c>
      <c r="B33" s="55" t="n">
        <v>412100</v>
      </c>
      <c r="C33" s="56" t="s">
        <v>38</v>
      </c>
      <c r="D33" s="57" t="n">
        <f aca="false">SUM('Буџет општи дио'!D141)</f>
        <v>2300</v>
      </c>
      <c r="E33" s="57" t="n">
        <f aca="false">SUM('Буџет општи дио'!G141)</f>
        <v>2000</v>
      </c>
      <c r="F33" s="58" t="n">
        <f aca="false">E33-D33</f>
        <v>-300</v>
      </c>
      <c r="G33" s="25" t="n">
        <f aca="false">E33/D33*100</f>
        <v>86.9565217391304</v>
      </c>
    </row>
    <row r="34" s="40" customFormat="true" ht="24.75" hidden="false" customHeight="true" outlineLevel="0" collapsed="false">
      <c r="A34" s="18" t="n">
        <v>28</v>
      </c>
      <c r="B34" s="47" t="n">
        <v>412200</v>
      </c>
      <c r="C34" s="50" t="s">
        <v>39</v>
      </c>
      <c r="D34" s="38" t="n">
        <f aca="false">SUM('Буџет општи дио'!D145)</f>
        <v>136675</v>
      </c>
      <c r="E34" s="38" t="n">
        <f aca="false">SUM('Буџет општи дио'!G145)</f>
        <v>169810</v>
      </c>
      <c r="F34" s="58" t="n">
        <f aca="false">E34-D34</f>
        <v>33135</v>
      </c>
      <c r="G34" s="25" t="n">
        <f aca="false">E34/D34*100</f>
        <v>124.243643680263</v>
      </c>
    </row>
    <row r="35" s="40" customFormat="true" ht="24.75" hidden="false" customHeight="true" outlineLevel="0" collapsed="false">
      <c r="A35" s="18" t="n">
        <v>29</v>
      </c>
      <c r="B35" s="47" t="n">
        <v>412300</v>
      </c>
      <c r="C35" s="48" t="s">
        <v>40</v>
      </c>
      <c r="D35" s="38" t="n">
        <f aca="false">SUM('Буџет општи дио'!D167)</f>
        <v>41430</v>
      </c>
      <c r="E35" s="38" t="n">
        <f aca="false">SUM('Буџет општи дио'!G167)</f>
        <v>55750</v>
      </c>
      <c r="F35" s="58" t="n">
        <f aca="false">E35-D35</f>
        <v>14320</v>
      </c>
      <c r="G35" s="25" t="n">
        <f aca="false">E35/D35*100</f>
        <v>134.564325368091</v>
      </c>
    </row>
    <row r="36" s="40" customFormat="true" ht="24.75" hidden="false" customHeight="true" outlineLevel="0" collapsed="false">
      <c r="A36" s="18" t="n">
        <v>30</v>
      </c>
      <c r="B36" s="47" t="n">
        <v>412400</v>
      </c>
      <c r="C36" s="50" t="s">
        <v>41</v>
      </c>
      <c r="D36" s="60" t="n">
        <f aca="false">SUM('Буџет општи дио'!D175)</f>
        <v>33500</v>
      </c>
      <c r="E36" s="60" t="n">
        <f aca="false">SUM('Буџет општи дио'!G175)</f>
        <v>70600</v>
      </c>
      <c r="F36" s="58" t="n">
        <f aca="false">E36-D36</f>
        <v>37100</v>
      </c>
      <c r="G36" s="25" t="n">
        <f aca="false">E36/D36*100</f>
        <v>210.746268656716</v>
      </c>
    </row>
    <row r="37" s="40" customFormat="true" ht="24.75" hidden="false" customHeight="true" outlineLevel="0" collapsed="false">
      <c r="A37" s="18" t="n">
        <v>31</v>
      </c>
      <c r="B37" s="47" t="n">
        <v>412500</v>
      </c>
      <c r="C37" s="48" t="s">
        <v>42</v>
      </c>
      <c r="D37" s="38" t="n">
        <f aca="false">SUM('Буџет општи дио'!D186)</f>
        <v>82930</v>
      </c>
      <c r="E37" s="38" t="n">
        <f aca="false">SUM('Буџет општи дио'!G186)</f>
        <v>130700</v>
      </c>
      <c r="F37" s="58" t="n">
        <f aca="false">E37-D37</f>
        <v>47770</v>
      </c>
      <c r="G37" s="25" t="n">
        <f aca="false">E37/D37*100</f>
        <v>157.602797540094</v>
      </c>
    </row>
    <row r="38" s="40" customFormat="true" ht="24.75" hidden="false" customHeight="true" outlineLevel="0" collapsed="false">
      <c r="A38" s="18" t="n">
        <v>32</v>
      </c>
      <c r="B38" s="47" t="n">
        <v>412600</v>
      </c>
      <c r="C38" s="50" t="s">
        <v>43</v>
      </c>
      <c r="D38" s="38" t="n">
        <f aca="false">SUM('Буџет општи дио'!D205)</f>
        <v>26200</v>
      </c>
      <c r="E38" s="38" t="n">
        <f aca="false">SUM('Буџет општи дио'!G205)</f>
        <v>76700</v>
      </c>
      <c r="F38" s="58" t="n">
        <f aca="false">E38-D38</f>
        <v>50500</v>
      </c>
      <c r="G38" s="25" t="n">
        <f aca="false">E38/D38*100</f>
        <v>292.748091603053</v>
      </c>
    </row>
    <row r="39" s="40" customFormat="true" ht="24.75" hidden="false" customHeight="true" outlineLevel="0" collapsed="false">
      <c r="A39" s="18" t="n">
        <v>33</v>
      </c>
      <c r="B39" s="47" t="n">
        <v>412700</v>
      </c>
      <c r="C39" s="50" t="s">
        <v>44</v>
      </c>
      <c r="D39" s="61" t="n">
        <f aca="false">SUM('Буџет општи дио'!D213)</f>
        <v>52725</v>
      </c>
      <c r="E39" s="61" t="n">
        <f aca="false">SUM('Буџет општи дио'!G213)</f>
        <v>72100</v>
      </c>
      <c r="F39" s="58" t="n">
        <f aca="false">E39-D39</f>
        <v>19375</v>
      </c>
      <c r="G39" s="25" t="n">
        <f aca="false">E39/D39*100</f>
        <v>136.747273589379</v>
      </c>
    </row>
    <row r="40" s="40" customFormat="true" ht="24.75" hidden="false" customHeight="true" outlineLevel="0" collapsed="false">
      <c r="A40" s="18" t="n">
        <v>34</v>
      </c>
      <c r="B40" s="47" t="n">
        <v>412800</v>
      </c>
      <c r="C40" s="50" t="s">
        <v>45</v>
      </c>
      <c r="D40" s="61" t="n">
        <f aca="false">SUM('Буџет општи дио'!D230)</f>
        <v>137000</v>
      </c>
      <c r="E40" s="61" t="n">
        <f aca="false">SUM('Буџет општи дио'!G230)</f>
        <v>142000</v>
      </c>
      <c r="F40" s="58" t="n">
        <f aca="false">E40-D40</f>
        <v>5000</v>
      </c>
      <c r="G40" s="25" t="n">
        <f aca="false">E40/D40*100</f>
        <v>103.649635036496</v>
      </c>
    </row>
    <row r="41" s="40" customFormat="true" ht="24.75" hidden="false" customHeight="true" outlineLevel="0" collapsed="false">
      <c r="A41" s="18" t="n">
        <v>35</v>
      </c>
      <c r="B41" s="47" t="n">
        <v>412900</v>
      </c>
      <c r="C41" s="48" t="s">
        <v>46</v>
      </c>
      <c r="D41" s="38" t="n">
        <f aca="false">SUM('Буџет општи дио'!D237)</f>
        <v>389365</v>
      </c>
      <c r="E41" s="38" t="n">
        <f aca="false">SUM('Буџет општи дио'!G237)</f>
        <v>454732</v>
      </c>
      <c r="F41" s="58" t="n">
        <f aca="false">E41-D41</f>
        <v>65367</v>
      </c>
      <c r="G41" s="25" t="n">
        <f aca="false">E41/D41*100</f>
        <v>116.788103707318</v>
      </c>
    </row>
    <row r="42" customFormat="false" ht="24.75" hidden="false" customHeight="true" outlineLevel="0" collapsed="false">
      <c r="A42" s="18" t="n">
        <v>36</v>
      </c>
      <c r="B42" s="42" t="n">
        <v>413300</v>
      </c>
      <c r="C42" s="43" t="s">
        <v>47</v>
      </c>
      <c r="D42" s="27" t="n">
        <f aca="false">SUM('Буџет општи дио'!D271)</f>
        <v>100481</v>
      </c>
      <c r="E42" s="27" t="n">
        <f aca="false">SUM('Буџет општи дио'!G271)</f>
        <v>69564</v>
      </c>
      <c r="F42" s="54" t="n">
        <f aca="false">E42-D42</f>
        <v>-30917</v>
      </c>
      <c r="G42" s="25" t="n">
        <f aca="false">E42/D42*100</f>
        <v>69.2309988953136</v>
      </c>
    </row>
    <row r="43" customFormat="false" ht="24.75" hidden="false" customHeight="true" outlineLevel="0" collapsed="false">
      <c r="A43" s="18" t="n">
        <v>37</v>
      </c>
      <c r="B43" s="42" t="n">
        <v>414100</v>
      </c>
      <c r="C43" s="43" t="s">
        <v>48</v>
      </c>
      <c r="D43" s="24" t="n">
        <f aca="false">SUM('Буџет општи дио'!D277)</f>
        <v>240000</v>
      </c>
      <c r="E43" s="24" t="n">
        <f aca="false">SUM('Буџет општи дио'!G277)</f>
        <v>302400</v>
      </c>
      <c r="F43" s="54" t="n">
        <f aca="false">E43-D43</f>
        <v>62400</v>
      </c>
      <c r="G43" s="25" t="n">
        <f aca="false">E43/D43*100</f>
        <v>126</v>
      </c>
    </row>
    <row r="44" customFormat="false" ht="24.75" hidden="false" customHeight="true" outlineLevel="0" collapsed="false">
      <c r="A44" s="18" t="n">
        <v>38</v>
      </c>
      <c r="B44" s="42" t="n">
        <v>415200</v>
      </c>
      <c r="C44" s="62" t="s">
        <v>49</v>
      </c>
      <c r="D44" s="27" t="n">
        <f aca="false">SUM('Буџет општи дио'!D285)</f>
        <v>623000</v>
      </c>
      <c r="E44" s="27" t="n">
        <f aca="false">SUM('Буџет општи дио'!G285)</f>
        <v>616500</v>
      </c>
      <c r="F44" s="54" t="n">
        <f aca="false">E44-D44</f>
        <v>-6500</v>
      </c>
      <c r="G44" s="25" t="n">
        <f aca="false">E44/D44*100</f>
        <v>98.9566613162119</v>
      </c>
    </row>
    <row r="45" customFormat="false" ht="24.75" hidden="false" customHeight="true" outlineLevel="0" collapsed="false">
      <c r="A45" s="18" t="n">
        <v>39</v>
      </c>
      <c r="B45" s="13" t="n">
        <v>416000</v>
      </c>
      <c r="C45" s="43" t="s">
        <v>50</v>
      </c>
      <c r="D45" s="27" t="n">
        <f aca="false">SUM(D46:D47)</f>
        <v>1078270</v>
      </c>
      <c r="E45" s="27" t="n">
        <f aca="false">SUM(E46:E47)</f>
        <v>1193870</v>
      </c>
      <c r="F45" s="54" t="n">
        <f aca="false">E45-D45</f>
        <v>115600</v>
      </c>
      <c r="G45" s="25" t="n">
        <f aca="false">E45/D45*100</f>
        <v>110.720876960316</v>
      </c>
    </row>
    <row r="46" s="40" customFormat="true" ht="24.75" hidden="false" customHeight="true" outlineLevel="0" collapsed="false">
      <c r="A46" s="18" t="n">
        <v>40</v>
      </c>
      <c r="B46" s="47" t="n">
        <v>416100</v>
      </c>
      <c r="C46" s="50" t="s">
        <v>51</v>
      </c>
      <c r="D46" s="38" t="n">
        <f aca="false">SUM('Буџет општи дио'!D323)</f>
        <v>925400</v>
      </c>
      <c r="E46" s="38" t="n">
        <f aca="false">SUM('Буџет општи дио'!G323)</f>
        <v>1041000</v>
      </c>
      <c r="F46" s="49" t="n">
        <f aca="false">E46-D46</f>
        <v>115600</v>
      </c>
      <c r="G46" s="25" t="n">
        <f aca="false">E46/D46*100</f>
        <v>112.491895396585</v>
      </c>
    </row>
    <row r="47" s="40" customFormat="true" ht="24.75" hidden="false" customHeight="true" outlineLevel="0" collapsed="false">
      <c r="A47" s="18" t="n">
        <v>41</v>
      </c>
      <c r="B47" s="63" t="n">
        <v>416300</v>
      </c>
      <c r="C47" s="64" t="s">
        <v>52</v>
      </c>
      <c r="D47" s="65" t="n">
        <f aca="false">SUM('Буџет општи дио'!D343)</f>
        <v>152870</v>
      </c>
      <c r="E47" s="65" t="n">
        <f aca="false">SUM('Буџет општи дио'!G343)</f>
        <v>152870</v>
      </c>
      <c r="F47" s="49" t="n">
        <f aca="false">E47-D47</f>
        <v>0</v>
      </c>
      <c r="G47" s="25" t="n">
        <f aca="false">E47/D47*100</f>
        <v>100</v>
      </c>
    </row>
    <row r="48" s="9" customFormat="true" ht="24.75" hidden="false" customHeight="true" outlineLevel="0" collapsed="false">
      <c r="A48" s="18" t="n">
        <v>42</v>
      </c>
      <c r="B48" s="66" t="s">
        <v>53</v>
      </c>
      <c r="C48" s="62" t="s">
        <v>54</v>
      </c>
      <c r="D48" s="27" t="n">
        <f aca="false">SUM('Буџет општи дио'!D347)</f>
        <v>15000</v>
      </c>
      <c r="E48" s="27" t="n">
        <f aca="false">SUM('Буџет општи дио'!G347)</f>
        <v>20000</v>
      </c>
      <c r="F48" s="54" t="n">
        <f aca="false">E48-D48</f>
        <v>5000</v>
      </c>
      <c r="G48" s="25" t="n">
        <f aca="false">E48/D48*100</f>
        <v>133.333333333333</v>
      </c>
    </row>
    <row r="49" s="9" customFormat="true" ht="24.75" hidden="false" customHeight="true" outlineLevel="0" collapsed="false">
      <c r="A49" s="18" t="n">
        <v>43</v>
      </c>
      <c r="B49" s="66" t="s">
        <v>55</v>
      </c>
      <c r="C49" s="43" t="s">
        <v>56</v>
      </c>
      <c r="D49" s="27" t="n">
        <f aca="false">SUM('Буџет општи дио'!D350)</f>
        <v>8000</v>
      </c>
      <c r="E49" s="27" t="n">
        <f aca="false">SUM('Буџет општи дио'!G350)</f>
        <v>8000</v>
      </c>
      <c r="F49" s="54" t="n">
        <f aca="false">E49-D49</f>
        <v>0</v>
      </c>
      <c r="G49" s="25" t="n">
        <f aca="false">E49/D49*100</f>
        <v>100</v>
      </c>
    </row>
    <row r="50" s="70" customFormat="true" ht="24.75" hidden="false" customHeight="true" outlineLevel="0" collapsed="false">
      <c r="A50" s="18" t="n">
        <v>44</v>
      </c>
      <c r="B50" s="67"/>
      <c r="C50" s="68" t="s">
        <v>57</v>
      </c>
      <c r="D50" s="69" t="n">
        <f aca="false">'Буџет општи дио'!D354</f>
        <v>30000</v>
      </c>
      <c r="E50" s="69" t="n">
        <f aca="false">SUM('Буџет општи дио'!G354)</f>
        <v>60000</v>
      </c>
      <c r="F50" s="54" t="n">
        <f aca="false">E50-D50</f>
        <v>30000</v>
      </c>
      <c r="G50" s="25" t="n">
        <f aca="false">E50/D50*100</f>
        <v>200</v>
      </c>
    </row>
    <row r="51" s="70" customFormat="true" ht="24.75" hidden="false" customHeight="true" outlineLevel="0" collapsed="false">
      <c r="A51" s="18" t="n">
        <v>45</v>
      </c>
      <c r="B51" s="67"/>
      <c r="C51" s="68" t="s">
        <v>58</v>
      </c>
      <c r="D51" s="24" t="n">
        <f aca="false">D7-D25</f>
        <v>804529</v>
      </c>
      <c r="E51" s="24" t="n">
        <f aca="false">E7-E25</f>
        <v>693679</v>
      </c>
      <c r="F51" s="54" t="n">
        <f aca="false">E51-D51</f>
        <v>-110850</v>
      </c>
      <c r="G51" s="25" t="n">
        <f aca="false">E51/D51*100</f>
        <v>86.2217521058905</v>
      </c>
    </row>
    <row r="52" s="70" customFormat="true" ht="24.75" hidden="false" customHeight="true" outlineLevel="0" collapsed="false">
      <c r="A52" s="18" t="n">
        <v>46</v>
      </c>
      <c r="B52" s="67"/>
      <c r="C52" s="68" t="s">
        <v>59</v>
      </c>
      <c r="D52" s="24" t="n">
        <f aca="false">D53-D54</f>
        <v>-1029525</v>
      </c>
      <c r="E52" s="24" t="n">
        <f aca="false">E53-E54</f>
        <v>-1098305</v>
      </c>
      <c r="F52" s="54" t="n">
        <f aca="false">E52-D52</f>
        <v>-68780</v>
      </c>
      <c r="G52" s="25" t="n">
        <f aca="false">E52/D52*100</f>
        <v>106.680750831694</v>
      </c>
    </row>
    <row r="53" s="70" customFormat="true" ht="24.75" hidden="false" customHeight="true" outlineLevel="0" collapsed="false">
      <c r="A53" s="18" t="n">
        <v>47</v>
      </c>
      <c r="B53" s="67" t="n">
        <v>810000</v>
      </c>
      <c r="C53" s="68" t="s">
        <v>60</v>
      </c>
      <c r="D53" s="24" t="n">
        <f aca="false">'Буџет општи дио'!D358</f>
        <v>0</v>
      </c>
      <c r="E53" s="24" t="n">
        <f aca="false">SUM('Буџет општи дио'!G358)</f>
        <v>0</v>
      </c>
      <c r="F53" s="45" t="n">
        <f aca="false">E53-D53</f>
        <v>0</v>
      </c>
      <c r="G53" s="25" t="e">
        <f aca="false">E53/D53*100</f>
        <v>#DIV/0!</v>
      </c>
    </row>
    <row r="54" s="40" customFormat="true" ht="24.75" hidden="false" customHeight="true" outlineLevel="0" collapsed="false">
      <c r="A54" s="18" t="n">
        <v>48</v>
      </c>
      <c r="B54" s="67" t="n">
        <v>510000</v>
      </c>
      <c r="C54" s="68" t="s">
        <v>61</v>
      </c>
      <c r="D54" s="31" t="n">
        <f aca="false">SUM(D55:D60)</f>
        <v>1029525</v>
      </c>
      <c r="E54" s="31" t="n">
        <f aca="false">SUM(E55:E60)</f>
        <v>1098305</v>
      </c>
      <c r="F54" s="45" t="n">
        <f aca="false">E54-D54</f>
        <v>68780</v>
      </c>
      <c r="G54" s="25" t="n">
        <f aca="false">E54/D54*100</f>
        <v>106.680750831694</v>
      </c>
    </row>
    <row r="55" s="40" customFormat="true" ht="24.75" hidden="false" customHeight="true" outlineLevel="0" collapsed="false">
      <c r="A55" s="18" t="n">
        <v>49</v>
      </c>
      <c r="B55" s="47" t="n">
        <v>511100</v>
      </c>
      <c r="C55" s="48" t="s">
        <v>62</v>
      </c>
      <c r="D55" s="38" t="n">
        <f aca="false">SUM('Буџет општи дио'!D363)</f>
        <v>836265</v>
      </c>
      <c r="E55" s="38" t="n">
        <f aca="false">SUM('Буџет општи дио'!G363)</f>
        <v>689458</v>
      </c>
      <c r="F55" s="49" t="n">
        <f aca="false">E55-D55</f>
        <v>-146807</v>
      </c>
      <c r="G55" s="25" t="n">
        <f aca="false">E55/D55*100</f>
        <v>82.4449187757469</v>
      </c>
    </row>
    <row r="56" s="53" customFormat="true" ht="24.75" hidden="false" customHeight="true" outlineLevel="0" collapsed="false">
      <c r="A56" s="18" t="n">
        <v>50</v>
      </c>
      <c r="B56" s="52" t="s">
        <v>63</v>
      </c>
      <c r="C56" s="50" t="s">
        <v>64</v>
      </c>
      <c r="D56" s="38" t="n">
        <f aca="false">SUM('Буџет општи дио'!D378)</f>
        <v>146700</v>
      </c>
      <c r="E56" s="38" t="n">
        <f aca="false">SUM('Буџет општи дио'!G378)</f>
        <v>150000</v>
      </c>
      <c r="F56" s="49" t="n">
        <f aca="false">E56-D56</f>
        <v>3300</v>
      </c>
      <c r="G56" s="25" t="n">
        <f aca="false">E56/D56*100</f>
        <v>102.249488752556</v>
      </c>
    </row>
    <row r="57" s="40" customFormat="true" ht="24.75" hidden="false" customHeight="true" outlineLevel="0" collapsed="false">
      <c r="A57" s="18" t="n">
        <v>51</v>
      </c>
      <c r="B57" s="47" t="n">
        <v>511300</v>
      </c>
      <c r="C57" s="50" t="s">
        <v>65</v>
      </c>
      <c r="D57" s="38" t="n">
        <f aca="false">SUM('Буџет општи дио'!D382)</f>
        <v>39560</v>
      </c>
      <c r="E57" s="38" t="n">
        <f aca="false">SUM('Буџет општи дио'!G382)</f>
        <v>156847</v>
      </c>
      <c r="F57" s="49" t="n">
        <f aca="false">E57-D57</f>
        <v>117287</v>
      </c>
      <c r="G57" s="25" t="n">
        <f aca="false">E57/D57*100</f>
        <v>396.478766430738</v>
      </c>
    </row>
    <row r="58" s="40" customFormat="true" ht="24.75" hidden="false" customHeight="true" outlineLevel="0" collapsed="false">
      <c r="A58" s="18" t="n">
        <v>52</v>
      </c>
      <c r="B58" s="47" t="n">
        <v>511700</v>
      </c>
      <c r="C58" s="71" t="s">
        <v>66</v>
      </c>
      <c r="D58" s="38" t="n">
        <f aca="false">SUM('Буџет општи дио'!D391)</f>
        <v>5000</v>
      </c>
      <c r="E58" s="38" t="n">
        <f aca="false">SUM('Буџет општи дио'!G391)</f>
        <v>50000</v>
      </c>
      <c r="F58" s="49" t="n">
        <f aca="false">E58-D58</f>
        <v>45000</v>
      </c>
      <c r="G58" s="25" t="n">
        <f aca="false">E58/D58*100</f>
        <v>1000</v>
      </c>
      <c r="H58" s="72"/>
      <c r="I58" s="72"/>
    </row>
    <row r="59" s="9" customFormat="true" ht="25.5" hidden="false" customHeight="true" outlineLevel="0" collapsed="false">
      <c r="A59" s="18" t="n">
        <v>53</v>
      </c>
      <c r="B59" s="73" t="s">
        <v>67</v>
      </c>
      <c r="C59" s="74" t="s">
        <v>68</v>
      </c>
      <c r="D59" s="51" t="n">
        <f aca="false">SUM('Буџет општи дио'!D394)</f>
        <v>0</v>
      </c>
      <c r="E59" s="51" t="n">
        <f aca="false">SUM('Буџет општи дио'!G394)</f>
        <v>50000</v>
      </c>
      <c r="F59" s="49" t="n">
        <f aca="false">E59-D59</f>
        <v>50000</v>
      </c>
      <c r="G59" s="25" t="e">
        <f aca="false">E59/D59*100</f>
        <v>#DIV/0!</v>
      </c>
      <c r="H59" s="75"/>
      <c r="I59" s="75"/>
    </row>
    <row r="60" s="40" customFormat="true" ht="24.75" hidden="false" customHeight="true" outlineLevel="0" collapsed="false">
      <c r="A60" s="18" t="n">
        <v>54</v>
      </c>
      <c r="B60" s="47" t="n">
        <v>516100</v>
      </c>
      <c r="C60" s="76" t="s">
        <v>69</v>
      </c>
      <c r="D60" s="38" t="n">
        <f aca="false">SUM('Буџет општи дио'!D397)</f>
        <v>2000</v>
      </c>
      <c r="E60" s="38" t="n">
        <f aca="false">SUM('Буџет општи дио'!G397)</f>
        <v>2000</v>
      </c>
      <c r="F60" s="49" t="n">
        <f aca="false">E60-D60</f>
        <v>0</v>
      </c>
      <c r="G60" s="25" t="n">
        <f aca="false">E60/D60*100</f>
        <v>100</v>
      </c>
      <c r="H60" s="72"/>
      <c r="I60" s="72"/>
    </row>
    <row r="61" s="70" customFormat="true" ht="24.75" hidden="false" customHeight="true" outlineLevel="0" collapsed="false">
      <c r="A61" s="18" t="n">
        <v>55</v>
      </c>
      <c r="B61" s="67"/>
      <c r="C61" s="68" t="s">
        <v>70</v>
      </c>
      <c r="D61" s="24" t="n">
        <f aca="false">D51+D52</f>
        <v>-224996</v>
      </c>
      <c r="E61" s="24" t="n">
        <f aca="false">E51+E52</f>
        <v>-404626</v>
      </c>
      <c r="F61" s="45" t="n">
        <f aca="false">E61-D61</f>
        <v>-179630</v>
      </c>
      <c r="G61" s="25" t="n">
        <f aca="false">E61/D61*100</f>
        <v>179.836974879553</v>
      </c>
    </row>
    <row r="62" s="70" customFormat="true" ht="24.75" hidden="false" customHeight="true" outlineLevel="0" collapsed="false">
      <c r="A62" s="18" t="n">
        <v>56</v>
      </c>
      <c r="B62" s="67"/>
      <c r="C62" s="77" t="s">
        <v>71</v>
      </c>
      <c r="D62" s="24" t="n">
        <f aca="false">D63+D65+D79+D70+D82+D83</f>
        <v>224996</v>
      </c>
      <c r="E62" s="24" t="n">
        <f aca="false">E63+E65+E79+E70+E82+E83</f>
        <v>404626</v>
      </c>
      <c r="F62" s="45" t="n">
        <f aca="false">E62-D62</f>
        <v>179630</v>
      </c>
      <c r="G62" s="25" t="n">
        <f aca="false">E62/D62*100</f>
        <v>179.836974879553</v>
      </c>
    </row>
    <row r="63" s="70" customFormat="true" ht="24.75" hidden="false" customHeight="true" outlineLevel="0" collapsed="false">
      <c r="A63" s="18" t="n">
        <v>57</v>
      </c>
      <c r="B63" s="67"/>
      <c r="C63" s="68" t="s">
        <v>72</v>
      </c>
      <c r="D63" s="24" t="n">
        <f aca="false">D64</f>
        <v>0</v>
      </c>
      <c r="E63" s="24" t="n">
        <f aca="false">F64</f>
        <v>0</v>
      </c>
      <c r="F63" s="45" t="n">
        <f aca="false">E63-D63</f>
        <v>0</v>
      </c>
      <c r="G63" s="25" t="e">
        <f aca="false">E63/D63*100</f>
        <v>#DIV/0!</v>
      </c>
    </row>
    <row r="64" s="70" customFormat="true" ht="24.75" hidden="false" customHeight="true" outlineLevel="0" collapsed="false">
      <c r="A64" s="18" t="n">
        <v>58</v>
      </c>
      <c r="B64" s="67" t="n">
        <v>910000</v>
      </c>
      <c r="C64" s="68" t="s">
        <v>73</v>
      </c>
      <c r="D64" s="24" t="n">
        <f aca="false">'Буџет општи дио'!D403</f>
        <v>0</v>
      </c>
      <c r="E64" s="24" t="n">
        <f aca="false">SUM('Буџет општи дио'!G403)</f>
        <v>0</v>
      </c>
      <c r="F64" s="45" t="n">
        <f aca="false">E64-D64</f>
        <v>0</v>
      </c>
      <c r="G64" s="25" t="e">
        <f aca="false">E64/D64*100</f>
        <v>#DIV/0!</v>
      </c>
    </row>
    <row r="65" s="70" customFormat="true" ht="24.75" hidden="false" customHeight="true" outlineLevel="0" collapsed="false">
      <c r="A65" s="18" t="n">
        <v>59</v>
      </c>
      <c r="B65" s="67"/>
      <c r="C65" s="68" t="s">
        <v>74</v>
      </c>
      <c r="D65" s="24" t="n">
        <f aca="false">D66-D68</f>
        <v>-209217</v>
      </c>
      <c r="E65" s="24" t="n">
        <f aca="false">E66-E68</f>
        <v>-225464</v>
      </c>
      <c r="F65" s="45" t="n">
        <f aca="false">E65-D65</f>
        <v>-16247</v>
      </c>
      <c r="G65" s="25" t="n">
        <f aca="false">E65/D65*100</f>
        <v>107.765621340522</v>
      </c>
    </row>
    <row r="66" s="70" customFormat="true" ht="24.75" hidden="false" customHeight="true" outlineLevel="0" collapsed="false">
      <c r="A66" s="18" t="n">
        <v>60</v>
      </c>
      <c r="B66" s="67" t="n">
        <v>920000</v>
      </c>
      <c r="C66" s="68" t="s">
        <v>75</v>
      </c>
      <c r="D66" s="24" t="n">
        <f aca="false">D67</f>
        <v>0</v>
      </c>
      <c r="E66" s="24" t="n">
        <f aca="false">F67</f>
        <v>0</v>
      </c>
      <c r="F66" s="45" t="n">
        <f aca="false">E66-D66</f>
        <v>0</v>
      </c>
      <c r="G66" s="25" t="e">
        <f aca="false">E66/D66*100</f>
        <v>#DIV/0!</v>
      </c>
    </row>
    <row r="67" s="40" customFormat="true" ht="24.75" hidden="false" customHeight="true" outlineLevel="0" collapsed="false">
      <c r="A67" s="18" t="n">
        <v>61</v>
      </c>
      <c r="B67" s="47" t="n">
        <v>921000</v>
      </c>
      <c r="C67" s="50" t="s">
        <v>76</v>
      </c>
      <c r="D67" s="61" t="n">
        <f aca="false">'Буџет општи дио'!D408</f>
        <v>0</v>
      </c>
      <c r="E67" s="61" t="n">
        <f aca="false">SUM('Буџет општи дио'!G408)</f>
        <v>0</v>
      </c>
      <c r="F67" s="49" t="n">
        <f aca="false">E67-D67</f>
        <v>0</v>
      </c>
      <c r="G67" s="25" t="e">
        <f aca="false">E67/D67*100</f>
        <v>#DIV/0!</v>
      </c>
    </row>
    <row r="68" customFormat="false" ht="24.75" hidden="false" customHeight="true" outlineLevel="0" collapsed="false">
      <c r="A68" s="18" t="n">
        <v>62</v>
      </c>
      <c r="B68" s="67" t="n">
        <v>620000</v>
      </c>
      <c r="C68" s="43" t="s">
        <v>77</v>
      </c>
      <c r="D68" s="27" t="n">
        <f aca="false">D69</f>
        <v>209217</v>
      </c>
      <c r="E68" s="27" t="n">
        <f aca="false">E69</f>
        <v>225464</v>
      </c>
      <c r="F68" s="45" t="n">
        <f aca="false">E68-D68</f>
        <v>16247</v>
      </c>
      <c r="G68" s="25" t="n">
        <f aca="false">E68/D68*100</f>
        <v>107.765621340522</v>
      </c>
    </row>
    <row r="69" s="40" customFormat="true" ht="24.75" hidden="false" customHeight="true" outlineLevel="0" collapsed="false">
      <c r="A69" s="18" t="n">
        <v>63</v>
      </c>
      <c r="B69" s="47" t="n">
        <v>621300</v>
      </c>
      <c r="C69" s="50" t="s">
        <v>78</v>
      </c>
      <c r="D69" s="65" t="n">
        <f aca="false">SUM('Буџет општи дио'!D414)</f>
        <v>209217</v>
      </c>
      <c r="E69" s="65" t="n">
        <f aca="false">SUM('Буџет општи дио'!G414)</f>
        <v>225464</v>
      </c>
      <c r="F69" s="49" t="n">
        <f aca="false">E69-D69</f>
        <v>16247</v>
      </c>
      <c r="G69" s="25" t="n">
        <f aca="false">E69/D69*100</f>
        <v>107.765621340522</v>
      </c>
    </row>
    <row r="70" s="9" customFormat="true" ht="24.75" hidden="false" customHeight="true" outlineLevel="0" collapsed="false">
      <c r="A70" s="18" t="n">
        <v>64</v>
      </c>
      <c r="B70" s="78"/>
      <c r="C70" s="79" t="s">
        <v>79</v>
      </c>
      <c r="D70" s="80" t="n">
        <f aca="false">D71-D75</f>
        <v>-7777</v>
      </c>
      <c r="E70" s="80" t="n">
        <f aca="false">E71-E75</f>
        <v>-40973</v>
      </c>
      <c r="F70" s="49" t="n">
        <f aca="false">E70-D70</f>
        <v>-33196</v>
      </c>
      <c r="G70" s="25" t="n">
        <f aca="false">E70/D70*100</f>
        <v>526.848399125627</v>
      </c>
    </row>
    <row r="71" s="70" customFormat="true" ht="24.75" hidden="false" customHeight="true" outlineLevel="0" collapsed="false">
      <c r="A71" s="18" t="n">
        <v>65</v>
      </c>
      <c r="B71" s="67" t="n">
        <v>930000</v>
      </c>
      <c r="C71" s="68" t="s">
        <v>80</v>
      </c>
      <c r="D71" s="24" t="n">
        <f aca="false">D72</f>
        <v>50819</v>
      </c>
      <c r="E71" s="24" t="n">
        <f aca="false">E72</f>
        <v>79787</v>
      </c>
      <c r="F71" s="81" t="n">
        <f aca="false">E71-D71</f>
        <v>28968</v>
      </c>
      <c r="G71" s="25" t="n">
        <f aca="false">E71/D71*100</f>
        <v>157.002302288514</v>
      </c>
    </row>
    <row r="72" s="70" customFormat="true" ht="24.75" hidden="false" customHeight="true" outlineLevel="0" collapsed="false">
      <c r="A72" s="18" t="n">
        <v>66</v>
      </c>
      <c r="B72" s="67" t="n">
        <v>938000</v>
      </c>
      <c r="C72" s="68" t="s">
        <v>81</v>
      </c>
      <c r="D72" s="24" t="n">
        <f aca="false">SUM(D73:D74)</f>
        <v>50819</v>
      </c>
      <c r="E72" s="24" t="n">
        <f aca="false">SUM(E73:E74)</f>
        <v>79787</v>
      </c>
      <c r="F72" s="81" t="n">
        <f aca="false">E72-D72</f>
        <v>28968</v>
      </c>
      <c r="G72" s="25" t="n">
        <f aca="false">E72/D72*100</f>
        <v>157.002302288514</v>
      </c>
    </row>
    <row r="73" s="40" customFormat="true" ht="24.75" hidden="false" customHeight="true" outlineLevel="0" collapsed="false">
      <c r="A73" s="18" t="n">
        <v>67</v>
      </c>
      <c r="B73" s="47" t="n">
        <v>938110</v>
      </c>
      <c r="C73" s="50" t="s">
        <v>82</v>
      </c>
      <c r="D73" s="61" t="n">
        <f aca="false">SUM('Буџет општи дио'!D422)</f>
        <v>44311</v>
      </c>
      <c r="E73" s="61" t="n">
        <f aca="false">SUM('Буџет општи дио'!G422)</f>
        <v>71200</v>
      </c>
      <c r="F73" s="81" t="n">
        <f aca="false">E73-D73</f>
        <v>26889</v>
      </c>
      <c r="G73" s="25" t="n">
        <f aca="false">E73/D73*100</f>
        <v>160.682449053282</v>
      </c>
    </row>
    <row r="74" s="40" customFormat="true" ht="24.75" hidden="false" customHeight="true" outlineLevel="0" collapsed="false">
      <c r="A74" s="18" t="n">
        <v>68</v>
      </c>
      <c r="B74" s="47" t="n">
        <v>938120</v>
      </c>
      <c r="C74" s="50" t="s">
        <v>83</v>
      </c>
      <c r="D74" s="61" t="n">
        <f aca="false">SUM('Буџет општи дио'!D423)</f>
        <v>6508</v>
      </c>
      <c r="E74" s="61" t="n">
        <f aca="false">SUM('Буџет општи дио'!G423)</f>
        <v>8587</v>
      </c>
      <c r="F74" s="81" t="n">
        <f aca="false">E74-D74</f>
        <v>2079</v>
      </c>
      <c r="G74" s="25" t="n">
        <f aca="false">E74/D74*100</f>
        <v>131.945298094653</v>
      </c>
    </row>
    <row r="75" s="70" customFormat="true" ht="24.75" hidden="false" customHeight="true" outlineLevel="0" collapsed="false">
      <c r="A75" s="18" t="n">
        <v>69</v>
      </c>
      <c r="B75" s="67" t="n">
        <v>630000</v>
      </c>
      <c r="C75" s="68" t="s">
        <v>84</v>
      </c>
      <c r="D75" s="24" t="n">
        <f aca="false">D76</f>
        <v>58596</v>
      </c>
      <c r="E75" s="24" t="n">
        <f aca="false">E76</f>
        <v>120760</v>
      </c>
      <c r="F75" s="81" t="n">
        <f aca="false">E75-D75</f>
        <v>62164</v>
      </c>
      <c r="G75" s="25" t="n">
        <f aca="false">E75/D75*100</f>
        <v>206.089152843198</v>
      </c>
    </row>
    <row r="76" s="70" customFormat="true" ht="24.75" hidden="false" customHeight="true" outlineLevel="0" collapsed="false">
      <c r="A76" s="18" t="n">
        <v>70</v>
      </c>
      <c r="B76" s="67" t="n">
        <v>638000</v>
      </c>
      <c r="C76" s="68" t="s">
        <v>85</v>
      </c>
      <c r="D76" s="24" t="n">
        <f aca="false">SUM(D77:D78)</f>
        <v>58596</v>
      </c>
      <c r="E76" s="24" t="n">
        <f aca="false">SUM(E77:E78)</f>
        <v>120760</v>
      </c>
      <c r="F76" s="81" t="n">
        <f aca="false">E76-D76</f>
        <v>62164</v>
      </c>
      <c r="G76" s="25" t="n">
        <f aca="false">E76/D76*100</f>
        <v>206.089152843198</v>
      </c>
    </row>
    <row r="77" s="40" customFormat="true" ht="24.75" hidden="false" customHeight="true" outlineLevel="0" collapsed="false">
      <c r="A77" s="18" t="n">
        <v>71</v>
      </c>
      <c r="B77" s="47" t="n">
        <v>638110</v>
      </c>
      <c r="C77" s="50" t="s">
        <v>86</v>
      </c>
      <c r="D77" s="61" t="n">
        <f aca="false">SUM('Буџет општи дио'!D427)</f>
        <v>50846</v>
      </c>
      <c r="E77" s="61" t="n">
        <f aca="false">SUM('Буџет општи дио'!G427)</f>
        <v>105560</v>
      </c>
      <c r="F77" s="81" t="n">
        <f aca="false">E77-D77</f>
        <v>54714</v>
      </c>
      <c r="G77" s="25" t="n">
        <f aca="false">E77/D77*100</f>
        <v>207.607284742163</v>
      </c>
    </row>
    <row r="78" s="40" customFormat="true" ht="24.75" hidden="false" customHeight="true" outlineLevel="0" collapsed="false">
      <c r="A78" s="18" t="n">
        <v>72</v>
      </c>
      <c r="B78" s="47" t="n">
        <v>638120</v>
      </c>
      <c r="C78" s="50" t="s">
        <v>87</v>
      </c>
      <c r="D78" s="61" t="n">
        <f aca="false">SUM('Буџет општи дио'!D428)</f>
        <v>7750</v>
      </c>
      <c r="E78" s="61" t="n">
        <f aca="false">SUM('Буџет општи дио'!G428)</f>
        <v>15200</v>
      </c>
      <c r="F78" s="81" t="n">
        <f aca="false">E78-D78</f>
        <v>7450</v>
      </c>
      <c r="G78" s="25" t="n">
        <f aca="false">E78/D78*100</f>
        <v>196.129032258065</v>
      </c>
    </row>
    <row r="79" s="9" customFormat="true" ht="24.75" hidden="false" customHeight="true" outlineLevel="0" collapsed="false">
      <c r="A79" s="18" t="n">
        <v>73</v>
      </c>
      <c r="B79" s="78"/>
      <c r="C79" s="79" t="s">
        <v>88</v>
      </c>
      <c r="D79" s="80" t="n">
        <f aca="false">SUM(D80:D81)</f>
        <v>441990</v>
      </c>
      <c r="E79" s="80" t="n">
        <f aca="false">SUM(E80:E81)</f>
        <v>671063</v>
      </c>
      <c r="F79" s="81" t="n">
        <f aca="false">E79-D79</f>
        <v>229073</v>
      </c>
      <c r="G79" s="25" t="n">
        <f aca="false">E79/D79*100</f>
        <v>151.827643159348</v>
      </c>
    </row>
    <row r="80" s="83" customFormat="true" ht="24.75" hidden="false" customHeight="true" outlineLevel="0" collapsed="false">
      <c r="A80" s="18" t="n">
        <v>74</v>
      </c>
      <c r="B80" s="82"/>
      <c r="C80" s="68" t="s">
        <v>89</v>
      </c>
      <c r="D80" s="80" t="n">
        <f aca="false">SUM('Буџет општи дио'!D432)</f>
        <v>441990</v>
      </c>
      <c r="E80" s="80" t="n">
        <f aca="false">SUM('Буџет општи дио'!G432)</f>
        <v>435116</v>
      </c>
      <c r="F80" s="81" t="n">
        <f aca="false">E80-D80</f>
        <v>-6874</v>
      </c>
      <c r="G80" s="25" t="n">
        <f aca="false">E80/D80*100</f>
        <v>98.4447611936922</v>
      </c>
    </row>
    <row r="81" s="83" customFormat="true" ht="24" hidden="false" customHeight="true" outlineLevel="0" collapsed="false">
      <c r="A81" s="18" t="n">
        <v>75</v>
      </c>
      <c r="B81" s="82"/>
      <c r="C81" s="68" t="s">
        <v>90</v>
      </c>
      <c r="D81" s="80" t="n">
        <f aca="false">SUM('Буџет општи дио'!D433)</f>
        <v>0</v>
      </c>
      <c r="E81" s="80" t="n">
        <f aca="false">SUM('Буџет општи дио'!G433)</f>
        <v>235947</v>
      </c>
      <c r="F81" s="81" t="n">
        <f aca="false">E81-D81</f>
        <v>235947</v>
      </c>
      <c r="G81" s="25" t="e">
        <f aca="false">E81/D81*100</f>
        <v>#DIV/0!</v>
      </c>
      <c r="H81" s="33"/>
      <c r="I81" s="33"/>
      <c r="J81" s="84"/>
    </row>
    <row r="82" s="83" customFormat="true" ht="24.75" hidden="false" customHeight="true" outlineLevel="0" collapsed="false">
      <c r="A82" s="18" t="n">
        <v>76</v>
      </c>
      <c r="B82" s="82"/>
      <c r="C82" s="68" t="s">
        <v>91</v>
      </c>
      <c r="D82" s="80" t="n">
        <f aca="false">'Буџет општи дио'!D434</f>
        <v>0</v>
      </c>
      <c r="E82" s="80" t="n">
        <f aca="false">'Буџет општи дио'!E434</f>
        <v>0</v>
      </c>
      <c r="F82" s="81" t="n">
        <f aca="false">E82-D82</f>
        <v>0</v>
      </c>
      <c r="G82" s="25" t="e">
        <f aca="false">E82/D82*100</f>
        <v>#DIV/0!</v>
      </c>
      <c r="H82" s="85"/>
      <c r="I82" s="85"/>
    </row>
    <row r="83" s="84" customFormat="true" ht="26.25" hidden="false" customHeight="true" outlineLevel="0" collapsed="false">
      <c r="A83" s="18" t="n">
        <v>77</v>
      </c>
      <c r="B83" s="86"/>
      <c r="C83" s="77" t="s">
        <v>92</v>
      </c>
      <c r="D83" s="80" t="n">
        <f aca="false">'Буџет општи дио'!D435</f>
        <v>0</v>
      </c>
      <c r="E83" s="80" t="n">
        <f aca="false">'Буџет општи дио'!E435</f>
        <v>0</v>
      </c>
      <c r="F83" s="81" t="n">
        <f aca="false">E83-D83</f>
        <v>0</v>
      </c>
      <c r="G83" s="25" t="e">
        <f aca="false">E83/D83*100</f>
        <v>#DIV/0!</v>
      </c>
    </row>
    <row r="84" s="70" customFormat="true" ht="24.75" hidden="false" customHeight="true" outlineLevel="0" collapsed="false">
      <c r="A84" s="18" t="n">
        <v>78</v>
      </c>
      <c r="B84" s="67"/>
      <c r="C84" s="68" t="s">
        <v>93</v>
      </c>
      <c r="D84" s="24" t="n">
        <f aca="false">D61+D62</f>
        <v>0</v>
      </c>
      <c r="E84" s="24" t="n">
        <f aca="false">E61+E62</f>
        <v>0</v>
      </c>
      <c r="F84" s="81" t="n">
        <f aca="false">E84-D84</f>
        <v>0</v>
      </c>
      <c r="G84" s="25" t="e">
        <f aca="false">E84/D84*100</f>
        <v>#DIV/0!</v>
      </c>
    </row>
    <row r="87" customFormat="false" ht="12.75" hidden="false" customHeight="false" outlineLevel="0" collapsed="false">
      <c r="F87" s="4"/>
    </row>
  </sheetData>
  <mergeCells count="9">
    <mergeCell ref="A1:G1"/>
    <mergeCell ref="A2:G2"/>
    <mergeCell ref="A3:A6"/>
    <mergeCell ref="B3:B5"/>
    <mergeCell ref="C3:C5"/>
    <mergeCell ref="D3:D5"/>
    <mergeCell ref="E3:E5"/>
    <mergeCell ref="F3:F5"/>
    <mergeCell ref="G4:G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88" width="6.99"/>
    <col collapsed="false" customWidth="true" hidden="false" outlineLevel="0" max="3" min="3" style="3" width="42.85"/>
    <col collapsed="false" customWidth="true" hidden="false" outlineLevel="0" max="7" min="4" style="184" width="11.56"/>
    <col collapsed="false" customWidth="true" hidden="false" outlineLevel="0" max="8" min="8" style="324" width="7.42"/>
    <col collapsed="false" customWidth="true" hidden="false" outlineLevel="0" max="9" min="9" style="324" width="5.13"/>
  </cols>
  <sheetData>
    <row r="1" s="9" customFormat="true" ht="18" hidden="false" customHeight="true" outlineLevel="0" collapsed="false">
      <c r="A1" s="325" t="s">
        <v>755</v>
      </c>
      <c r="B1" s="325"/>
      <c r="C1" s="325"/>
      <c r="D1" s="325"/>
      <c r="E1" s="325"/>
      <c r="F1" s="325"/>
      <c r="G1" s="325"/>
      <c r="H1" s="325"/>
      <c r="I1" s="325"/>
    </row>
    <row r="2" s="9" customFormat="true" ht="18" hidden="false" customHeight="true" outlineLevel="0" collapsed="false">
      <c r="A2" s="325" t="s">
        <v>756</v>
      </c>
      <c r="B2" s="325"/>
      <c r="C2" s="325"/>
      <c r="D2" s="326"/>
      <c r="E2" s="326"/>
      <c r="F2" s="326"/>
      <c r="G2" s="326"/>
      <c r="H2" s="327"/>
      <c r="I2" s="327"/>
    </row>
    <row r="3" s="9" customFormat="true" ht="13.5" hidden="false" customHeight="true" outlineLevel="0" collapsed="false">
      <c r="A3" s="12" t="s">
        <v>624</v>
      </c>
      <c r="B3" s="328" t="s">
        <v>625</v>
      </c>
      <c r="C3" s="13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23" t="s">
        <v>8</v>
      </c>
      <c r="I3" s="123" t="s">
        <v>8</v>
      </c>
    </row>
    <row r="4" s="9" customFormat="true" ht="13.5" hidden="false" customHeight="true" outlineLevel="0" collapsed="false">
      <c r="A4" s="12"/>
      <c r="B4" s="328"/>
      <c r="C4" s="13"/>
      <c r="D4" s="87"/>
      <c r="E4" s="14"/>
      <c r="F4" s="87"/>
      <c r="G4" s="87"/>
      <c r="H4" s="110" t="s">
        <v>99</v>
      </c>
      <c r="I4" s="110" t="s">
        <v>100</v>
      </c>
    </row>
    <row r="5" s="9" customFormat="true" ht="13.5" hidden="false" customHeight="true" outlineLevel="0" collapsed="false">
      <c r="A5" s="12"/>
      <c r="B5" s="328"/>
      <c r="C5" s="13"/>
      <c r="D5" s="87"/>
      <c r="E5" s="14"/>
      <c r="F5" s="87"/>
      <c r="G5" s="87"/>
      <c r="H5" s="110"/>
      <c r="I5" s="110"/>
    </row>
    <row r="6" s="9" customFormat="true" ht="23.25" hidden="false" customHeight="true" outlineLevel="0" collapsed="false">
      <c r="A6" s="28"/>
      <c r="B6" s="329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s="9" customFormat="true" ht="25.5" hidden="false" customHeight="true" outlineLevel="0" collapsed="false">
      <c r="A7" s="134" t="n">
        <v>1</v>
      </c>
      <c r="B7" s="330" t="s">
        <v>626</v>
      </c>
      <c r="C7" s="41" t="s">
        <v>757</v>
      </c>
      <c r="D7" s="188" t="n">
        <f aca="false">SUM(D9+D13+D47)</f>
        <v>220988</v>
      </c>
      <c r="E7" s="188" t="n">
        <f aca="false">SUM(E9+E13+E47)</f>
        <v>132795</v>
      </c>
      <c r="F7" s="188" t="n">
        <f aca="false">SUM(F9+F13+F47)</f>
        <v>217510</v>
      </c>
      <c r="G7" s="188" t="n">
        <f aca="false">SUM(G9+G13+G47)</f>
        <v>182680</v>
      </c>
      <c r="H7" s="219" t="n">
        <f aca="false">G7/D7*100</f>
        <v>82.6651220880772</v>
      </c>
      <c r="I7" s="219" t="n">
        <f aca="false">G7/F7*100</f>
        <v>83.9869431290515</v>
      </c>
    </row>
    <row r="8" s="9" customFormat="true" ht="25.5" hidden="false" customHeight="true" outlineLevel="0" collapsed="false">
      <c r="A8" s="134"/>
      <c r="B8" s="330"/>
      <c r="C8" s="41"/>
      <c r="D8" s="188"/>
      <c r="E8" s="188"/>
      <c r="F8" s="188"/>
      <c r="G8" s="188"/>
      <c r="H8" s="219"/>
      <c r="I8" s="219"/>
    </row>
    <row r="9" s="9" customFormat="true" ht="25.5" hidden="false" customHeight="true" outlineLevel="0" collapsed="false">
      <c r="A9" s="18" t="n">
        <v>2</v>
      </c>
      <c r="B9" s="66" t="s">
        <v>628</v>
      </c>
      <c r="C9" s="41" t="s">
        <v>629</v>
      </c>
      <c r="D9" s="144" t="n">
        <f aca="false">SUM(D10:D11)</f>
        <v>1050</v>
      </c>
      <c r="E9" s="144" t="n">
        <f aca="false">SUM(E10:E11)</f>
        <v>0</v>
      </c>
      <c r="F9" s="144" t="n">
        <f aca="false">SUM(F10:F11)</f>
        <v>1050</v>
      </c>
      <c r="G9" s="144" t="n">
        <f aca="false">SUM(G10:G11)</f>
        <v>250</v>
      </c>
      <c r="H9" s="219" t="n">
        <f aca="false">G9/D9*100</f>
        <v>23.8095238095238</v>
      </c>
      <c r="I9" s="219" t="n">
        <f aca="false">G9/F9*100</f>
        <v>23.8095238095238</v>
      </c>
    </row>
    <row r="10" s="9" customFormat="true" ht="25.5" hidden="false" customHeight="true" outlineLevel="0" collapsed="false">
      <c r="A10" s="18" t="n">
        <v>3</v>
      </c>
      <c r="B10" s="109" t="s">
        <v>187</v>
      </c>
      <c r="C10" s="90" t="s">
        <v>188</v>
      </c>
      <c r="D10" s="119" t="n">
        <v>250</v>
      </c>
      <c r="E10" s="119" t="n">
        <v>0</v>
      </c>
      <c r="F10" s="119" t="n">
        <v>250</v>
      </c>
      <c r="G10" s="119" t="n">
        <v>250</v>
      </c>
      <c r="H10" s="219" t="n">
        <f aca="false">G10/D10*100</f>
        <v>100</v>
      </c>
      <c r="I10" s="219" t="n">
        <f aca="false">G10/F10*100</f>
        <v>100</v>
      </c>
    </row>
    <row r="11" s="9" customFormat="true" ht="25.5" hidden="false" customHeight="true" outlineLevel="0" collapsed="false">
      <c r="A11" s="18" t="n">
        <v>4</v>
      </c>
      <c r="B11" s="109" t="s">
        <v>187</v>
      </c>
      <c r="C11" s="90" t="s">
        <v>189</v>
      </c>
      <c r="D11" s="119" t="n">
        <v>800</v>
      </c>
      <c r="E11" s="119" t="n">
        <v>0</v>
      </c>
      <c r="F11" s="119" t="n">
        <v>800</v>
      </c>
      <c r="G11" s="119" t="n">
        <v>0</v>
      </c>
      <c r="H11" s="219" t="n">
        <f aca="false">G11/D11*100</f>
        <v>0</v>
      </c>
      <c r="I11" s="219" t="n">
        <f aca="false">G11/F11*100</f>
        <v>0</v>
      </c>
    </row>
    <row r="12" s="9" customFormat="true" ht="25.5" hidden="false" customHeight="true" outlineLevel="0" collapsed="false">
      <c r="A12" s="18"/>
      <c r="B12" s="109"/>
      <c r="C12" s="92"/>
      <c r="D12" s="119"/>
      <c r="E12" s="119"/>
      <c r="F12" s="119"/>
      <c r="G12" s="119"/>
      <c r="H12" s="219"/>
      <c r="I12" s="219"/>
    </row>
    <row r="13" s="9" customFormat="true" ht="25.5" hidden="false" customHeight="true" outlineLevel="0" collapsed="false">
      <c r="A13" s="18" t="n">
        <v>5</v>
      </c>
      <c r="B13" s="66" t="s">
        <v>631</v>
      </c>
      <c r="C13" s="41" t="s">
        <v>758</v>
      </c>
      <c r="D13" s="144" t="n">
        <v>206938</v>
      </c>
      <c r="E13" s="144" t="n">
        <f aca="false">SUM(E15+E18+E21+E26+E29+E32+E36)</f>
        <v>124132</v>
      </c>
      <c r="F13" s="144" t="n">
        <f aca="false">SUM(F15+F18+F21+F26+F29+F32+F36)</f>
        <v>203460</v>
      </c>
      <c r="G13" s="144" t="n">
        <f aca="false">SUM(G15+G18+G21+G26+G29+G32+G36)</f>
        <v>168930</v>
      </c>
      <c r="H13" s="219" t="n">
        <f aca="false">G13/D13*100</f>
        <v>81.6331461597194</v>
      </c>
      <c r="I13" s="219" t="n">
        <f aca="false">G13/F13*100</f>
        <v>83.0286051312297</v>
      </c>
    </row>
    <row r="14" s="9" customFormat="true" ht="25.5" hidden="false" customHeight="true" outlineLevel="0" collapsed="false">
      <c r="A14" s="18"/>
      <c r="B14" s="139"/>
      <c r="C14" s="101"/>
      <c r="D14" s="120"/>
      <c r="E14" s="120"/>
      <c r="F14" s="120"/>
      <c r="G14" s="120"/>
      <c r="H14" s="219"/>
      <c r="I14" s="219"/>
    </row>
    <row r="15" s="30" customFormat="true" ht="25.5" hidden="false" customHeight="true" outlineLevel="0" collapsed="false">
      <c r="A15" s="18" t="n">
        <v>6</v>
      </c>
      <c r="B15" s="13" t="n">
        <v>412100</v>
      </c>
      <c r="C15" s="43" t="s">
        <v>38</v>
      </c>
      <c r="D15" s="144" t="n">
        <f aca="false">SUM(D16)</f>
        <v>500</v>
      </c>
      <c r="E15" s="144" t="n">
        <f aca="false">SUM(E16)</f>
        <v>0</v>
      </c>
      <c r="F15" s="144" t="n">
        <f aca="false">SUM(F16)</f>
        <v>400</v>
      </c>
      <c r="G15" s="144" t="n">
        <f aca="false">SUM(G16)</f>
        <v>200</v>
      </c>
      <c r="H15" s="219" t="n">
        <f aca="false">G15/D15*100</f>
        <v>40</v>
      </c>
      <c r="I15" s="219" t="n">
        <f aca="false">G15/F15*100</f>
        <v>50</v>
      </c>
      <c r="J15" s="343"/>
    </row>
    <row r="16" s="30" customFormat="true" ht="25.5" hidden="false" customHeight="true" outlineLevel="0" collapsed="false">
      <c r="A16" s="18" t="n">
        <v>7</v>
      </c>
      <c r="B16" s="22" t="n">
        <v>412112</v>
      </c>
      <c r="C16" s="74" t="s">
        <v>211</v>
      </c>
      <c r="D16" s="120" t="n">
        <v>500</v>
      </c>
      <c r="E16" s="120" t="n">
        <v>0</v>
      </c>
      <c r="F16" s="344" t="n">
        <v>400</v>
      </c>
      <c r="G16" s="120" t="n">
        <v>200</v>
      </c>
      <c r="H16" s="219" t="n">
        <f aca="false">G16/D16*100</f>
        <v>40</v>
      </c>
      <c r="I16" s="219" t="n">
        <f aca="false">G16/F16*100</f>
        <v>50</v>
      </c>
      <c r="J16" s="9"/>
    </row>
    <row r="17" s="30" customFormat="true" ht="25.5" hidden="false" customHeight="true" outlineLevel="0" collapsed="false">
      <c r="A17" s="18"/>
      <c r="B17" s="22"/>
      <c r="C17" s="74"/>
      <c r="D17" s="120"/>
      <c r="E17" s="120"/>
      <c r="F17" s="120"/>
      <c r="G17" s="120"/>
      <c r="H17" s="219"/>
      <c r="I17" s="219"/>
      <c r="J17" s="9"/>
    </row>
    <row r="18" s="9" customFormat="true" ht="25.5" hidden="false" customHeight="true" outlineLevel="0" collapsed="false">
      <c r="A18" s="18" t="n">
        <v>8</v>
      </c>
      <c r="B18" s="13" t="n">
        <v>412200</v>
      </c>
      <c r="C18" s="43" t="s">
        <v>759</v>
      </c>
      <c r="D18" s="144" t="n">
        <f aca="false">SUM(D19)</f>
        <v>210</v>
      </c>
      <c r="E18" s="144" t="n">
        <f aca="false">SUM(E19)</f>
        <v>210</v>
      </c>
      <c r="F18" s="144" t="n">
        <f aca="false">SUM(F19)</f>
        <v>210</v>
      </c>
      <c r="G18" s="144" t="n">
        <f aca="false">SUM(G19)</f>
        <v>100</v>
      </c>
      <c r="H18" s="219" t="n">
        <f aca="false">G18/D18*100</f>
        <v>47.6190476190476</v>
      </c>
      <c r="I18" s="219" t="n">
        <f aca="false">G18/F18*100</f>
        <v>47.6190476190476</v>
      </c>
      <c r="J18" s="345"/>
    </row>
    <row r="19" s="30" customFormat="true" ht="25.5" hidden="false" customHeight="true" outlineLevel="0" collapsed="false">
      <c r="A19" s="18" t="n">
        <v>9</v>
      </c>
      <c r="B19" s="22" t="n">
        <v>412230</v>
      </c>
      <c r="C19" s="74" t="s">
        <v>223</v>
      </c>
      <c r="D19" s="120" t="n">
        <v>210</v>
      </c>
      <c r="E19" s="120" t="n">
        <v>210</v>
      </c>
      <c r="F19" s="120" t="n">
        <v>210</v>
      </c>
      <c r="G19" s="120" t="n">
        <v>100</v>
      </c>
      <c r="H19" s="219" t="n">
        <f aca="false">G19/D19*100</f>
        <v>47.6190476190476</v>
      </c>
      <c r="I19" s="219" t="n">
        <f aca="false">G19/F19*100</f>
        <v>47.6190476190476</v>
      </c>
      <c r="J19" s="9"/>
    </row>
    <row r="20" s="30" customFormat="true" ht="25.5" hidden="false" customHeight="true" outlineLevel="0" collapsed="false">
      <c r="A20" s="18"/>
      <c r="B20" s="22"/>
      <c r="C20" s="74"/>
      <c r="D20" s="120"/>
      <c r="E20" s="120"/>
      <c r="F20" s="120"/>
      <c r="G20" s="120"/>
      <c r="H20" s="219"/>
      <c r="I20" s="219"/>
      <c r="J20" s="9"/>
    </row>
    <row r="21" s="9" customFormat="true" ht="25.5" hidden="false" customHeight="true" outlineLevel="0" collapsed="false">
      <c r="A21" s="18" t="n">
        <v>10</v>
      </c>
      <c r="B21" s="66" t="s">
        <v>760</v>
      </c>
      <c r="C21" s="23" t="s">
        <v>761</v>
      </c>
      <c r="D21" s="144" t="n">
        <f aca="false">SUM(D22:D24)</f>
        <v>2500</v>
      </c>
      <c r="E21" s="144" t="n">
        <f aca="false">SUM(E22:E24)</f>
        <v>663</v>
      </c>
      <c r="F21" s="144" t="n">
        <f aca="false">SUM(F22:F24)</f>
        <v>2050</v>
      </c>
      <c r="G21" s="144" t="n">
        <f aca="false">SUM(G22:G24)</f>
        <v>2000</v>
      </c>
      <c r="H21" s="219" t="n">
        <f aca="false">G21/D21*100</f>
        <v>80</v>
      </c>
      <c r="I21" s="219" t="n">
        <f aca="false">G21/F21*100</f>
        <v>97.5609756097561</v>
      </c>
    </row>
    <row r="22" s="9" customFormat="true" ht="25.5" hidden="false" customHeight="true" outlineLevel="0" collapsed="false">
      <c r="A22" s="18" t="n">
        <v>11</v>
      </c>
      <c r="B22" s="109" t="n">
        <v>412311</v>
      </c>
      <c r="C22" s="90" t="s">
        <v>235</v>
      </c>
      <c r="D22" s="119" t="n">
        <v>300</v>
      </c>
      <c r="E22" s="119" t="n">
        <v>28</v>
      </c>
      <c r="F22" s="119" t="n">
        <v>300</v>
      </c>
      <c r="G22" s="119" t="n">
        <v>300</v>
      </c>
      <c r="H22" s="219" t="n">
        <f aca="false">G22/D22*100</f>
        <v>100</v>
      </c>
      <c r="I22" s="219" t="n">
        <f aca="false">G22/F22*100</f>
        <v>100</v>
      </c>
    </row>
    <row r="23" s="9" customFormat="true" ht="25.5" hidden="false" customHeight="true" outlineLevel="0" collapsed="false">
      <c r="A23" s="18" t="n">
        <v>12</v>
      </c>
      <c r="B23" s="109" t="s">
        <v>237</v>
      </c>
      <c r="C23" s="90" t="s">
        <v>236</v>
      </c>
      <c r="D23" s="119" t="n">
        <v>1500</v>
      </c>
      <c r="E23" s="119" t="n">
        <v>635</v>
      </c>
      <c r="F23" s="119" t="n">
        <v>1500</v>
      </c>
      <c r="G23" s="119" t="n">
        <v>1500</v>
      </c>
      <c r="H23" s="219" t="n">
        <f aca="false">G23/D23*100</f>
        <v>100</v>
      </c>
      <c r="I23" s="219" t="n">
        <f aca="false">G23/F23*100</f>
        <v>100</v>
      </c>
    </row>
    <row r="24" s="9" customFormat="true" ht="25.5" hidden="false" customHeight="true" outlineLevel="0" collapsed="false">
      <c r="A24" s="18" t="n">
        <v>13</v>
      </c>
      <c r="B24" s="109" t="s">
        <v>237</v>
      </c>
      <c r="C24" s="90" t="s">
        <v>238</v>
      </c>
      <c r="D24" s="119" t="n">
        <v>700</v>
      </c>
      <c r="E24" s="119" t="n">
        <v>0</v>
      </c>
      <c r="F24" s="119" t="n">
        <v>250</v>
      </c>
      <c r="G24" s="119" t="n">
        <v>200</v>
      </c>
      <c r="H24" s="219" t="n">
        <f aca="false">G24/D24*100</f>
        <v>28.5714285714286</v>
      </c>
      <c r="I24" s="219" t="n">
        <f aca="false">G24/F24*100</f>
        <v>80</v>
      </c>
    </row>
    <row r="25" s="9" customFormat="true" ht="25.5" hidden="false" customHeight="true" outlineLevel="0" collapsed="false">
      <c r="A25" s="18"/>
      <c r="B25" s="109"/>
      <c r="C25" s="90"/>
      <c r="D25" s="119"/>
      <c r="E25" s="119"/>
      <c r="F25" s="119"/>
      <c r="G25" s="119"/>
      <c r="H25" s="219"/>
      <c r="I25" s="219"/>
    </row>
    <row r="26" customFormat="false" ht="25.5" hidden="false" customHeight="true" outlineLevel="0" collapsed="false">
      <c r="A26" s="18" t="n">
        <v>14</v>
      </c>
      <c r="B26" s="13" t="n">
        <v>412500</v>
      </c>
      <c r="C26" s="43" t="s">
        <v>42</v>
      </c>
      <c r="D26" s="144" t="n">
        <f aca="false">D27</f>
        <v>200</v>
      </c>
      <c r="E26" s="144" t="n">
        <f aca="false">E27</f>
        <v>0</v>
      </c>
      <c r="F26" s="144" t="n">
        <f aca="false">F27</f>
        <v>210</v>
      </c>
      <c r="G26" s="144" t="n">
        <f aca="false">G27</f>
        <v>0</v>
      </c>
      <c r="H26" s="219" t="n">
        <f aca="false">G26/D26*100</f>
        <v>0</v>
      </c>
      <c r="I26" s="219" t="n">
        <f aca="false">G26/F26*100</f>
        <v>0</v>
      </c>
      <c r="J26" s="343"/>
    </row>
    <row r="27" customFormat="false" ht="25.5" hidden="false" customHeight="true" outlineLevel="0" collapsed="false">
      <c r="A27" s="18" t="n">
        <v>15</v>
      </c>
      <c r="B27" s="18" t="n">
        <v>412510</v>
      </c>
      <c r="C27" s="71" t="s">
        <v>254</v>
      </c>
      <c r="D27" s="119" t="n">
        <v>200</v>
      </c>
      <c r="E27" s="119" t="n">
        <v>0</v>
      </c>
      <c r="F27" s="119" t="n">
        <v>210</v>
      </c>
      <c r="G27" s="119" t="n">
        <v>0</v>
      </c>
      <c r="H27" s="219" t="n">
        <f aca="false">G27/D27*100</f>
        <v>0</v>
      </c>
      <c r="I27" s="219" t="n">
        <f aca="false">G27/F27*100</f>
        <v>0</v>
      </c>
      <c r="J27" s="9"/>
    </row>
    <row r="28" customFormat="false" ht="25.5" hidden="false" customHeight="true" outlineLevel="0" collapsed="false">
      <c r="A28" s="18"/>
      <c r="B28" s="18"/>
      <c r="C28" s="71"/>
      <c r="D28" s="119"/>
      <c r="E28" s="119"/>
      <c r="F28" s="119"/>
      <c r="G28" s="119"/>
      <c r="H28" s="219"/>
      <c r="I28" s="219"/>
      <c r="J28" s="9"/>
    </row>
    <row r="29" s="9" customFormat="true" ht="25.5" hidden="false" customHeight="true" outlineLevel="0" collapsed="false">
      <c r="A29" s="18" t="n">
        <v>16</v>
      </c>
      <c r="B29" s="110" t="s">
        <v>640</v>
      </c>
      <c r="C29" s="28" t="s">
        <v>762</v>
      </c>
      <c r="D29" s="173" t="n">
        <f aca="false">SUM(D30)</f>
        <v>1400</v>
      </c>
      <c r="E29" s="173" t="n">
        <f aca="false">SUM(E30)</f>
        <v>0</v>
      </c>
      <c r="F29" s="173" t="n">
        <f aca="false">SUM(F30)</f>
        <v>1050</v>
      </c>
      <c r="G29" s="173" t="n">
        <f aca="false">SUM(G30)</f>
        <v>500</v>
      </c>
      <c r="H29" s="219" t="n">
        <f aca="false">G29/D29*100</f>
        <v>35.7142857142857</v>
      </c>
      <c r="I29" s="219" t="n">
        <f aca="false">G29/F29*100</f>
        <v>47.6190476190476</v>
      </c>
    </row>
    <row r="30" s="9" customFormat="true" ht="25.5" hidden="false" customHeight="true" outlineLevel="0" collapsed="false">
      <c r="A30" s="18" t="n">
        <v>17</v>
      </c>
      <c r="B30" s="109" t="s">
        <v>278</v>
      </c>
      <c r="C30" s="90" t="s">
        <v>279</v>
      </c>
      <c r="D30" s="119" t="n">
        <v>1400</v>
      </c>
      <c r="E30" s="119" t="n">
        <v>0</v>
      </c>
      <c r="F30" s="119" t="n">
        <v>1050</v>
      </c>
      <c r="G30" s="119" t="n">
        <v>500</v>
      </c>
      <c r="H30" s="219" t="n">
        <f aca="false">G30/D30*100</f>
        <v>35.7142857142857</v>
      </c>
      <c r="I30" s="219" t="n">
        <f aca="false">G30/F30*100</f>
        <v>47.6190476190476</v>
      </c>
    </row>
    <row r="31" s="9" customFormat="true" ht="25.5" hidden="false" customHeight="true" outlineLevel="0" collapsed="false">
      <c r="A31" s="18"/>
      <c r="B31" s="109"/>
      <c r="C31" s="90"/>
      <c r="D31" s="119"/>
      <c r="E31" s="119"/>
      <c r="F31" s="119"/>
      <c r="G31" s="119"/>
      <c r="H31" s="219"/>
      <c r="I31" s="219"/>
    </row>
    <row r="32" s="9" customFormat="true" ht="25.5" hidden="false" customHeight="true" outlineLevel="0" collapsed="false">
      <c r="A32" s="18" t="n">
        <v>18</v>
      </c>
      <c r="B32" s="66" t="s">
        <v>281</v>
      </c>
      <c r="C32" s="41" t="s">
        <v>763</v>
      </c>
      <c r="D32" s="188" t="n">
        <f aca="false">SUM(D33:D34)</f>
        <v>3200</v>
      </c>
      <c r="E32" s="188" t="n">
        <f aca="false">SUM(E33:E34)</f>
        <v>2720</v>
      </c>
      <c r="F32" s="188" t="n">
        <f aca="false">SUM(F33:F34)</f>
        <v>5000</v>
      </c>
      <c r="G32" s="188" t="n">
        <f aca="false">SUM(G33:G34)</f>
        <v>3500</v>
      </c>
      <c r="H32" s="219" t="n">
        <f aca="false">G32/D32*100</f>
        <v>109.375</v>
      </c>
      <c r="I32" s="219" t="n">
        <f aca="false">G32/F32*100</f>
        <v>70</v>
      </c>
      <c r="J32" s="84"/>
    </row>
    <row r="33" s="9" customFormat="true" ht="25.5" hidden="false" customHeight="true" outlineLevel="0" collapsed="false">
      <c r="A33" s="18" t="n">
        <v>19</v>
      </c>
      <c r="B33" s="109" t="s">
        <v>643</v>
      </c>
      <c r="C33" s="71" t="s">
        <v>764</v>
      </c>
      <c r="D33" s="119" t="n">
        <v>3000</v>
      </c>
      <c r="E33" s="119" t="n">
        <v>2720</v>
      </c>
      <c r="F33" s="119" t="n">
        <v>5000</v>
      </c>
      <c r="G33" s="332" t="n">
        <v>3500</v>
      </c>
      <c r="H33" s="219" t="n">
        <f aca="false">G33/D33*100</f>
        <v>116.666666666667</v>
      </c>
      <c r="I33" s="219" t="n">
        <f aca="false">G33/F33*100</f>
        <v>70</v>
      </c>
      <c r="J33" s="84"/>
    </row>
    <row r="34" s="9" customFormat="true" ht="24" hidden="false" customHeight="true" outlineLevel="0" collapsed="false">
      <c r="A34" s="18" t="n">
        <v>20</v>
      </c>
      <c r="B34" s="109" t="n">
        <v>412739</v>
      </c>
      <c r="C34" s="71" t="s">
        <v>290</v>
      </c>
      <c r="D34" s="91" t="n">
        <v>200</v>
      </c>
      <c r="E34" s="91" t="n">
        <v>0</v>
      </c>
      <c r="F34" s="91" t="n">
        <v>0</v>
      </c>
      <c r="G34" s="91" t="n">
        <v>0</v>
      </c>
      <c r="H34" s="219" t="n">
        <f aca="false">G34/D34*100</f>
        <v>0</v>
      </c>
      <c r="I34" s="219" t="e">
        <f aca="false">G34/F34*100</f>
        <v>#DIV/0!</v>
      </c>
      <c r="J34" s="84"/>
    </row>
    <row r="35" s="9" customFormat="true" ht="25.5" hidden="false" customHeight="true" outlineLevel="0" collapsed="false">
      <c r="A35" s="18"/>
      <c r="B35" s="109"/>
      <c r="C35" s="71"/>
      <c r="D35" s="119"/>
      <c r="E35" s="119"/>
      <c r="F35" s="119"/>
      <c r="G35" s="119"/>
      <c r="H35" s="219"/>
      <c r="I35" s="219"/>
      <c r="J35" s="84"/>
    </row>
    <row r="36" s="9" customFormat="true" ht="25.5" hidden="false" customHeight="true" outlineLevel="0" collapsed="false">
      <c r="A36" s="18" t="n">
        <v>21</v>
      </c>
      <c r="B36" s="66" t="s">
        <v>650</v>
      </c>
      <c r="C36" s="23" t="s">
        <v>765</v>
      </c>
      <c r="D36" s="144" t="n">
        <f aca="false">SUM(D37:D45)</f>
        <v>199928</v>
      </c>
      <c r="E36" s="144" t="n">
        <f aca="false">SUM(E37:E45)</f>
        <v>120539</v>
      </c>
      <c r="F36" s="144" t="n">
        <f aca="false">SUM(F37:F45)</f>
        <v>194540</v>
      </c>
      <c r="G36" s="144" t="n">
        <f aca="false">SUM(G37:G45)</f>
        <v>162630</v>
      </c>
      <c r="H36" s="219" t="n">
        <f aca="false">G36/D36*100</f>
        <v>81.3442839422192</v>
      </c>
      <c r="I36" s="219" t="n">
        <f aca="false">G36/F36*100</f>
        <v>83.5972036599157</v>
      </c>
      <c r="J36" s="84"/>
    </row>
    <row r="37" s="9" customFormat="true" ht="25.5" hidden="false" customHeight="true" outlineLevel="0" collapsed="false">
      <c r="A37" s="18" t="n">
        <v>22</v>
      </c>
      <c r="B37" s="109" t="n">
        <v>412934</v>
      </c>
      <c r="C37" s="71" t="s">
        <v>766</v>
      </c>
      <c r="D37" s="119" t="n">
        <v>5000</v>
      </c>
      <c r="E37" s="119" t="n">
        <v>2532</v>
      </c>
      <c r="F37" s="119" t="n">
        <v>5000</v>
      </c>
      <c r="G37" s="332" t="n">
        <v>5000</v>
      </c>
      <c r="H37" s="219" t="n">
        <f aca="false">G37/D37*100</f>
        <v>100</v>
      </c>
      <c r="I37" s="219" t="n">
        <f aca="false">G37/F37*100</f>
        <v>100</v>
      </c>
      <c r="J37" s="84"/>
    </row>
    <row r="38" s="9" customFormat="true" ht="25.5" hidden="false" customHeight="true" outlineLevel="0" collapsed="false">
      <c r="A38" s="18" t="n">
        <v>23</v>
      </c>
      <c r="B38" s="109" t="n">
        <v>412934</v>
      </c>
      <c r="C38" s="71" t="s">
        <v>767</v>
      </c>
      <c r="D38" s="119" t="n">
        <v>19500</v>
      </c>
      <c r="E38" s="119" t="n">
        <v>15492</v>
      </c>
      <c r="F38" s="119" t="n">
        <v>19500</v>
      </c>
      <c r="G38" s="119" t="n">
        <v>9000</v>
      </c>
      <c r="H38" s="219" t="n">
        <f aca="false">G38/D38*100</f>
        <v>46.1538461538462</v>
      </c>
      <c r="I38" s="219" t="n">
        <f aca="false">G38/F38*100</f>
        <v>46.1538461538462</v>
      </c>
    </row>
    <row r="39" s="84" customFormat="true" ht="25.5" hidden="false" customHeight="true" outlineLevel="0" collapsed="false">
      <c r="A39" s="18" t="n">
        <v>24</v>
      </c>
      <c r="B39" s="142" t="n">
        <v>412934</v>
      </c>
      <c r="C39" s="138" t="s">
        <v>315</v>
      </c>
      <c r="D39" s="91" t="n">
        <v>29323</v>
      </c>
      <c r="E39" s="91" t="n">
        <v>0</v>
      </c>
      <c r="F39" s="91" t="n">
        <v>27800</v>
      </c>
      <c r="G39" s="91" t="n">
        <v>4000</v>
      </c>
      <c r="H39" s="219" t="n">
        <f aca="false">G39/D39*100</f>
        <v>13.6411690481874</v>
      </c>
      <c r="I39" s="219" t="n">
        <f aca="false">G39/F39*100</f>
        <v>14.3884892086331</v>
      </c>
      <c r="J39" s="0"/>
    </row>
    <row r="40" s="84" customFormat="true" ht="25.5" hidden="false" customHeight="true" outlineLevel="0" collapsed="false">
      <c r="A40" s="18" t="n">
        <v>25</v>
      </c>
      <c r="B40" s="142" t="n">
        <v>412934</v>
      </c>
      <c r="C40" s="138" t="s">
        <v>316</v>
      </c>
      <c r="D40" s="91" t="n">
        <v>4665</v>
      </c>
      <c r="E40" s="91" t="n">
        <v>0</v>
      </c>
      <c r="F40" s="91" t="n">
        <v>4000</v>
      </c>
      <c r="G40" s="91" t="n">
        <v>0</v>
      </c>
      <c r="H40" s="219" t="n">
        <f aca="false">G40/D40*100</f>
        <v>0</v>
      </c>
      <c r="I40" s="219" t="n">
        <f aca="false">G40/F40*100</f>
        <v>0</v>
      </c>
    </row>
    <row r="41" s="84" customFormat="true" ht="25.5" hidden="false" customHeight="true" outlineLevel="0" collapsed="false">
      <c r="A41" s="18" t="n">
        <v>26</v>
      </c>
      <c r="B41" s="142" t="n">
        <v>412935</v>
      </c>
      <c r="C41" s="138" t="s">
        <v>768</v>
      </c>
      <c r="D41" s="91" t="n">
        <v>136800</v>
      </c>
      <c r="E41" s="91" t="n">
        <v>102515</v>
      </c>
      <c r="F41" s="91" t="n">
        <v>136800</v>
      </c>
      <c r="G41" s="91" t="n">
        <v>139130</v>
      </c>
      <c r="H41" s="219" t="n">
        <f aca="false">G41/D41*100</f>
        <v>101.703216374269</v>
      </c>
      <c r="I41" s="219" t="n">
        <f aca="false">G41/F41*100</f>
        <v>101.703216374269</v>
      </c>
      <c r="J41" s="0"/>
    </row>
    <row r="42" customFormat="false" ht="25.5" hidden="false" customHeight="true" outlineLevel="0" collapsed="false">
      <c r="A42" s="18" t="n">
        <v>27</v>
      </c>
      <c r="B42" s="18" t="n">
        <v>412937</v>
      </c>
      <c r="C42" s="90" t="s">
        <v>320</v>
      </c>
      <c r="D42" s="137" t="n">
        <v>4340</v>
      </c>
      <c r="E42" s="137" t="n">
        <v>0</v>
      </c>
      <c r="F42" s="137" t="n">
        <v>1340</v>
      </c>
      <c r="G42" s="137" t="n">
        <v>500</v>
      </c>
      <c r="H42" s="219" t="n">
        <f aca="false">G42/D42*100</f>
        <v>11.5207373271889</v>
      </c>
      <c r="I42" s="219" t="n">
        <f aca="false">G42/F42*100</f>
        <v>37.3134328358209</v>
      </c>
    </row>
    <row r="43" s="84" customFormat="true" ht="25.5" hidden="false" customHeight="true" outlineLevel="0" collapsed="false">
      <c r="A43" s="18" t="n">
        <v>28</v>
      </c>
      <c r="B43" s="96" t="n">
        <v>412939</v>
      </c>
      <c r="C43" s="138" t="s">
        <v>321</v>
      </c>
      <c r="D43" s="91" t="n">
        <v>0</v>
      </c>
      <c r="E43" s="91" t="n">
        <v>0</v>
      </c>
      <c r="F43" s="91" t="n">
        <v>0</v>
      </c>
      <c r="G43" s="91" t="n">
        <v>5000</v>
      </c>
      <c r="H43" s="219" t="e">
        <f aca="false">G43/D43*100</f>
        <v>#DIV/0!</v>
      </c>
      <c r="I43" s="219" t="e">
        <f aca="false">G43/F43*100</f>
        <v>#DIV/0!</v>
      </c>
      <c r="J43" s="0"/>
    </row>
    <row r="44" s="84" customFormat="true" ht="25.5" hidden="false" customHeight="true" outlineLevel="0" collapsed="false">
      <c r="A44" s="18" t="n">
        <v>29</v>
      </c>
      <c r="B44" s="96" t="n">
        <v>412941</v>
      </c>
      <c r="C44" s="138" t="s">
        <v>323</v>
      </c>
      <c r="D44" s="91" t="n">
        <v>300</v>
      </c>
      <c r="E44" s="91" t="n">
        <v>0</v>
      </c>
      <c r="F44" s="91" t="n">
        <v>100</v>
      </c>
      <c r="G44" s="91" t="n">
        <v>0</v>
      </c>
      <c r="H44" s="219" t="n">
        <f aca="false">G44/D44*100</f>
        <v>0</v>
      </c>
      <c r="I44" s="219" t="n">
        <f aca="false">G44/F44*100</f>
        <v>0</v>
      </c>
      <c r="J44" s="9"/>
    </row>
    <row r="45" s="84" customFormat="true" ht="25.5" hidden="false" customHeight="true" outlineLevel="0" collapsed="false">
      <c r="A45" s="18" t="n">
        <v>30</v>
      </c>
      <c r="B45" s="96" t="n">
        <v>412943</v>
      </c>
      <c r="C45" s="138" t="s">
        <v>769</v>
      </c>
      <c r="D45" s="91" t="n">
        <v>0</v>
      </c>
      <c r="E45" s="91" t="n">
        <v>0</v>
      </c>
      <c r="F45" s="91" t="n">
        <v>0</v>
      </c>
      <c r="G45" s="91" t="n">
        <v>0</v>
      </c>
      <c r="H45" s="219" t="e">
        <f aca="false">G45/D45*100</f>
        <v>#DIV/0!</v>
      </c>
      <c r="I45" s="219" t="e">
        <f aca="false">G45/F45*100</f>
        <v>#DIV/0!</v>
      </c>
      <c r="J45" s="9"/>
    </row>
    <row r="46" s="9" customFormat="true" ht="25.5" hidden="false" customHeight="true" outlineLevel="0" collapsed="false">
      <c r="A46" s="18"/>
      <c r="B46" s="109"/>
      <c r="C46" s="90"/>
      <c r="D46" s="119"/>
      <c r="E46" s="119"/>
      <c r="F46" s="119"/>
      <c r="G46" s="119"/>
      <c r="H46" s="219"/>
      <c r="I46" s="219"/>
    </row>
    <row r="47" customFormat="false" ht="25.5" hidden="false" customHeight="true" outlineLevel="0" collapsed="false">
      <c r="A47" s="18" t="n">
        <v>31</v>
      </c>
      <c r="B47" s="13" t="n">
        <v>415200</v>
      </c>
      <c r="C47" s="43" t="s">
        <v>770</v>
      </c>
      <c r="D47" s="144" t="n">
        <f aca="false">D49</f>
        <v>13000</v>
      </c>
      <c r="E47" s="144" t="n">
        <f aca="false">E49</f>
        <v>8663</v>
      </c>
      <c r="F47" s="144" t="n">
        <f aca="false">F49</f>
        <v>13000</v>
      </c>
      <c r="G47" s="144" t="n">
        <f aca="false">G49</f>
        <v>13500</v>
      </c>
      <c r="H47" s="219" t="n">
        <f aca="false">G47/D47*100</f>
        <v>103.846153846154</v>
      </c>
      <c r="I47" s="219" t="n">
        <f aca="false">G47/F47*100</f>
        <v>103.846153846154</v>
      </c>
      <c r="J47" s="9"/>
    </row>
    <row r="48" customFormat="false" ht="25.5" hidden="false" customHeight="true" outlineLevel="0" collapsed="false">
      <c r="A48" s="18"/>
      <c r="B48" s="13"/>
      <c r="C48" s="43"/>
      <c r="D48" s="144"/>
      <c r="E48" s="144"/>
      <c r="F48" s="144"/>
      <c r="G48" s="144"/>
      <c r="H48" s="219"/>
      <c r="I48" s="219"/>
      <c r="J48" s="9"/>
    </row>
    <row r="49" customFormat="false" ht="25.5" hidden="false" customHeight="true" outlineLevel="0" collapsed="false">
      <c r="A49" s="102" t="n">
        <v>32</v>
      </c>
      <c r="B49" s="42" t="n">
        <v>415210</v>
      </c>
      <c r="C49" s="43" t="s">
        <v>358</v>
      </c>
      <c r="D49" s="144" t="n">
        <f aca="false">D50</f>
        <v>13000</v>
      </c>
      <c r="E49" s="144" t="n">
        <f aca="false">E50</f>
        <v>8663</v>
      </c>
      <c r="F49" s="144" t="n">
        <f aca="false">F50</f>
        <v>13000</v>
      </c>
      <c r="G49" s="144" t="n">
        <f aca="false">G50</f>
        <v>13500</v>
      </c>
      <c r="H49" s="219" t="n">
        <f aca="false">G49/D49*100</f>
        <v>103.846153846154</v>
      </c>
      <c r="I49" s="219" t="n">
        <f aca="false">G49/F49*100</f>
        <v>103.846153846154</v>
      </c>
      <c r="J49" s="9"/>
    </row>
    <row r="50" s="9" customFormat="true" ht="25.5" hidden="false" customHeight="true" outlineLevel="0" collapsed="false">
      <c r="A50" s="18" t="n">
        <v>33</v>
      </c>
      <c r="B50" s="346" t="n">
        <v>415211</v>
      </c>
      <c r="C50" s="71" t="s">
        <v>359</v>
      </c>
      <c r="D50" s="119" t="n">
        <v>13000</v>
      </c>
      <c r="E50" s="119" t="n">
        <v>8663</v>
      </c>
      <c r="F50" s="119" t="n">
        <v>13000</v>
      </c>
      <c r="G50" s="119" t="n">
        <v>13500</v>
      </c>
      <c r="H50" s="219" t="n">
        <f aca="false">G50/D50*100</f>
        <v>103.846153846154</v>
      </c>
      <c r="I50" s="219" t="n">
        <f aca="false">G50/F50*100</f>
        <v>103.846153846154</v>
      </c>
    </row>
    <row r="51" s="9" customFormat="true" ht="25.5" hidden="false" customHeight="true" outlineLevel="0" collapsed="false">
      <c r="A51" s="18"/>
      <c r="B51" s="346"/>
      <c r="C51" s="71"/>
      <c r="D51" s="119"/>
      <c r="E51" s="119"/>
      <c r="F51" s="119"/>
      <c r="G51" s="119"/>
      <c r="H51" s="219"/>
      <c r="I51" s="219"/>
    </row>
    <row r="52" s="9" customFormat="true" ht="25.5" hidden="false" customHeight="true" outlineLevel="0" collapsed="false">
      <c r="A52" s="18" t="n">
        <v>34</v>
      </c>
      <c r="B52" s="66"/>
      <c r="C52" s="41" t="s">
        <v>771</v>
      </c>
      <c r="D52" s="340" t="n">
        <f aca="false">SUM(D7)</f>
        <v>220988</v>
      </c>
      <c r="E52" s="340" t="n">
        <f aca="false">SUM(E7)</f>
        <v>132795</v>
      </c>
      <c r="F52" s="340" t="n">
        <f aca="false">SUM(F7)</f>
        <v>217510</v>
      </c>
      <c r="G52" s="340" t="n">
        <f aca="false">SUM(G7)</f>
        <v>182680</v>
      </c>
      <c r="H52" s="219" t="n">
        <f aca="false">G52/D52*100</f>
        <v>82.6651220880772</v>
      </c>
      <c r="I52" s="219" t="n">
        <f aca="false">G52/F52*100</f>
        <v>83.9869431290515</v>
      </c>
    </row>
    <row r="53" s="9" customFormat="true" ht="12.75" hidden="false" customHeight="false" outlineLevel="0" collapsed="false">
      <c r="A53" s="341"/>
      <c r="B53" s="342"/>
      <c r="D53" s="334"/>
      <c r="E53" s="334"/>
      <c r="F53" s="334"/>
      <c r="G53" s="334"/>
      <c r="H53" s="327"/>
      <c r="I53" s="327"/>
    </row>
    <row r="54" s="9" customFormat="true" ht="12.75" hidden="false" customHeight="false" outlineLevel="0" collapsed="false">
      <c r="A54" s="341"/>
      <c r="B54" s="342"/>
      <c r="D54" s="334"/>
      <c r="E54" s="334"/>
      <c r="F54" s="334"/>
      <c r="G54" s="334"/>
      <c r="H54" s="327"/>
      <c r="I54" s="327"/>
    </row>
    <row r="55" s="9" customFormat="true" ht="12.75" hidden="false" customHeight="false" outlineLevel="0" collapsed="false">
      <c r="A55" s="341"/>
      <c r="B55" s="342"/>
      <c r="D55" s="334"/>
      <c r="E55" s="334"/>
      <c r="F55" s="334"/>
      <c r="G55" s="334"/>
      <c r="H55" s="327"/>
      <c r="I55" s="327"/>
    </row>
    <row r="56" s="9" customFormat="true" ht="12.75" hidden="false" customHeight="false" outlineLevel="0" collapsed="false">
      <c r="A56" s="341"/>
      <c r="B56" s="342"/>
      <c r="D56" s="334"/>
      <c r="E56" s="334"/>
      <c r="F56" s="334"/>
      <c r="G56" s="334"/>
      <c r="H56" s="327"/>
      <c r="I56" s="327"/>
    </row>
    <row r="57" s="9" customFormat="true" ht="12.75" hidden="false" customHeight="false" outlineLevel="0" collapsed="false">
      <c r="A57" s="341"/>
      <c r="B57" s="342"/>
      <c r="D57" s="334"/>
      <c r="E57" s="334"/>
      <c r="F57" s="334"/>
      <c r="G57" s="334"/>
      <c r="H57" s="327"/>
      <c r="I57" s="327"/>
      <c r="J57" s="0"/>
    </row>
    <row r="58" s="9" customFormat="true" ht="12.75" hidden="false" customHeight="false" outlineLevel="0" collapsed="false">
      <c r="A58" s="341"/>
      <c r="B58" s="342"/>
      <c r="D58" s="334"/>
      <c r="E58" s="334"/>
      <c r="F58" s="334"/>
      <c r="G58" s="334"/>
      <c r="H58" s="327"/>
      <c r="I58" s="327"/>
      <c r="J58" s="0"/>
    </row>
    <row r="59" s="9" customFormat="true" ht="12.75" hidden="false" customHeight="false" outlineLevel="0" collapsed="false">
      <c r="A59" s="341"/>
      <c r="B59" s="342"/>
      <c r="D59" s="334"/>
      <c r="E59" s="334"/>
      <c r="F59" s="334"/>
      <c r="G59" s="334"/>
      <c r="H59" s="327"/>
      <c r="I59" s="327"/>
      <c r="J59" s="0"/>
    </row>
    <row r="60" s="9" customFormat="true" ht="12.75" hidden="false" customHeight="false" outlineLevel="0" collapsed="false">
      <c r="A60" s="341"/>
      <c r="B60" s="342"/>
      <c r="D60" s="334"/>
      <c r="E60" s="334"/>
      <c r="F60" s="334"/>
      <c r="G60" s="334"/>
      <c r="H60" s="327"/>
      <c r="I60" s="327"/>
      <c r="J60" s="0"/>
    </row>
    <row r="61" s="9" customFormat="true" ht="12.75" hidden="false" customHeight="false" outlineLevel="0" collapsed="false">
      <c r="A61" s="341"/>
      <c r="B61" s="342"/>
      <c r="D61" s="334"/>
      <c r="E61" s="334"/>
      <c r="F61" s="334"/>
      <c r="G61" s="334"/>
      <c r="H61" s="327"/>
      <c r="I61" s="327"/>
      <c r="J61" s="0"/>
    </row>
    <row r="62" s="9" customFormat="true" ht="12.75" hidden="false" customHeight="false" outlineLevel="0" collapsed="false">
      <c r="A62" s="341"/>
      <c r="B62" s="342"/>
      <c r="D62" s="334"/>
      <c r="E62" s="334"/>
      <c r="F62" s="334"/>
      <c r="G62" s="334"/>
      <c r="H62" s="327"/>
      <c r="I62" s="327"/>
      <c r="J62" s="0"/>
    </row>
    <row r="63" s="9" customFormat="true" ht="12.75" hidden="false" customHeight="false" outlineLevel="0" collapsed="false">
      <c r="A63" s="341"/>
      <c r="B63" s="342"/>
      <c r="D63" s="334"/>
      <c r="E63" s="334"/>
      <c r="F63" s="334"/>
      <c r="G63" s="334"/>
      <c r="H63" s="327"/>
      <c r="I63" s="327"/>
      <c r="J63" s="0"/>
    </row>
  </sheetData>
  <mergeCells count="11">
    <mergeCell ref="A1:I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88" width="7.28"/>
    <col collapsed="false" customWidth="true" hidden="false" outlineLevel="0" max="3" min="3" style="143" width="45.56"/>
    <col collapsed="false" customWidth="true" hidden="false" outlineLevel="0" max="7" min="4" style="4" width="10.99"/>
    <col collapsed="false" customWidth="true" hidden="false" outlineLevel="0" max="8" min="8" style="324" width="7.7"/>
    <col collapsed="false" customWidth="true" hidden="false" outlineLevel="0" max="9" min="9" style="324" width="4.99"/>
  </cols>
  <sheetData>
    <row r="1" s="9" customFormat="true" ht="15" hidden="false" customHeight="true" outlineLevel="0" collapsed="false">
      <c r="A1" s="325" t="s">
        <v>772</v>
      </c>
      <c r="B1" s="325"/>
      <c r="C1" s="325"/>
      <c r="D1" s="325"/>
      <c r="E1" s="347"/>
      <c r="F1" s="347"/>
      <c r="G1" s="347"/>
      <c r="H1" s="327"/>
      <c r="I1" s="327"/>
    </row>
    <row r="2" s="9" customFormat="true" ht="15" hidden="false" customHeight="true" outlineLevel="0" collapsed="false">
      <c r="A2" s="325" t="s">
        <v>773</v>
      </c>
      <c r="B2" s="325"/>
      <c r="C2" s="325"/>
      <c r="D2" s="348"/>
      <c r="E2" s="348"/>
      <c r="F2" s="348"/>
      <c r="G2" s="348"/>
      <c r="H2" s="327"/>
      <c r="I2" s="327"/>
    </row>
    <row r="3" s="9" customFormat="true" ht="13.5" hidden="false" customHeight="true" outlineLevel="0" collapsed="false">
      <c r="A3" s="11" t="s">
        <v>2</v>
      </c>
      <c r="B3" s="328" t="s">
        <v>625</v>
      </c>
      <c r="C3" s="42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23" t="s">
        <v>8</v>
      </c>
      <c r="I3" s="123" t="s">
        <v>8</v>
      </c>
    </row>
    <row r="4" s="9" customFormat="true" ht="13.5" hidden="false" customHeight="true" outlineLevel="0" collapsed="false">
      <c r="A4" s="11"/>
      <c r="B4" s="328"/>
      <c r="C4" s="42"/>
      <c r="D4" s="87"/>
      <c r="E4" s="14"/>
      <c r="F4" s="87"/>
      <c r="G4" s="87"/>
      <c r="H4" s="110" t="s">
        <v>99</v>
      </c>
      <c r="I4" s="110" t="s">
        <v>100</v>
      </c>
    </row>
    <row r="5" s="9" customFormat="true" ht="13.5" hidden="false" customHeight="true" outlineLevel="0" collapsed="false">
      <c r="A5" s="11"/>
      <c r="B5" s="328"/>
      <c r="C5" s="42"/>
      <c r="D5" s="87"/>
      <c r="E5" s="14"/>
      <c r="F5" s="87"/>
      <c r="G5" s="87"/>
      <c r="H5" s="110"/>
      <c r="I5" s="110"/>
    </row>
    <row r="6" s="9" customFormat="true" ht="25.5" hidden="false" customHeight="true" outlineLevel="0" collapsed="false">
      <c r="A6" s="26"/>
      <c r="B6" s="329" t="n">
        <v>1</v>
      </c>
      <c r="C6" s="102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23" t="n">
        <v>7</v>
      </c>
      <c r="I6" s="123" t="n">
        <v>8</v>
      </c>
    </row>
    <row r="7" s="3" customFormat="true" ht="24.75" hidden="false" customHeight="true" outlineLevel="0" collapsed="false">
      <c r="A7" s="349" t="n">
        <v>1</v>
      </c>
      <c r="B7" s="13"/>
      <c r="C7" s="41" t="s">
        <v>774</v>
      </c>
      <c r="D7" s="188" t="n">
        <f aca="false">D8+D74+D79+D102</f>
        <v>2196471</v>
      </c>
      <c r="E7" s="188" t="n">
        <f aca="false">E8+E74+E79+E102</f>
        <v>1342231</v>
      </c>
      <c r="F7" s="188" t="n">
        <f aca="false">F8+F74+F79+F102</f>
        <v>2224096</v>
      </c>
      <c r="G7" s="188" t="n">
        <f aca="false">G8+G74+G79+G102</f>
        <v>2655034</v>
      </c>
      <c r="H7" s="248" t="n">
        <f aca="false">G7/D7*100</f>
        <v>120.877261753058</v>
      </c>
      <c r="I7" s="248" t="n">
        <f aca="false">G7/F7*100</f>
        <v>119.375872264507</v>
      </c>
    </row>
    <row r="8" s="9" customFormat="true" ht="25.5" hidden="false" customHeight="true" outlineLevel="0" collapsed="false">
      <c r="A8" s="134" t="n">
        <v>2</v>
      </c>
      <c r="B8" s="330" t="s">
        <v>626</v>
      </c>
      <c r="C8" s="41" t="s">
        <v>775</v>
      </c>
      <c r="D8" s="24" t="n">
        <f aca="false">D9+D36+D54+D58+D71+D67</f>
        <v>1613754</v>
      </c>
      <c r="E8" s="24" t="n">
        <f aca="false">E9+E36+E54+E58+E71+E67</f>
        <v>1305439</v>
      </c>
      <c r="F8" s="24" t="n">
        <f aca="false">F9+F36+F54+F58+F71+F67</f>
        <v>1768827</v>
      </c>
      <c r="G8" s="24" t="n">
        <f aca="false">G9+G36+G54+G58+G71+G67</f>
        <v>2114258</v>
      </c>
      <c r="H8" s="248" t="n">
        <f aca="false">G8/D8*100</f>
        <v>131.014888266737</v>
      </c>
      <c r="I8" s="248" t="n">
        <f aca="false">G8/F8*100</f>
        <v>119.528817685393</v>
      </c>
    </row>
    <row r="9" s="9" customFormat="true" ht="25.5" hidden="false" customHeight="true" outlineLevel="0" collapsed="false">
      <c r="A9" s="349" t="n">
        <v>3</v>
      </c>
      <c r="B9" s="66" t="s">
        <v>776</v>
      </c>
      <c r="C9" s="43" t="s">
        <v>777</v>
      </c>
      <c r="D9" s="27" t="n">
        <f aca="false">D10+D15+D26+D31</f>
        <v>1476108</v>
      </c>
      <c r="E9" s="27" t="n">
        <f aca="false">E10+E15+E26+E31</f>
        <v>1112233</v>
      </c>
      <c r="F9" s="27" t="n">
        <f aca="false">F10+F15+F26+F31</f>
        <v>1530070</v>
      </c>
      <c r="G9" s="27" t="n">
        <f aca="false">G10+G15+G26+G31</f>
        <v>1892158</v>
      </c>
      <c r="H9" s="248" t="n">
        <f aca="false">G9/D9*100</f>
        <v>128.185607015205</v>
      </c>
      <c r="I9" s="248" t="n">
        <f aca="false">G9/F9*100</f>
        <v>123.664799649689</v>
      </c>
    </row>
    <row r="10" s="9" customFormat="true" ht="25.5" hidden="false" customHeight="true" outlineLevel="0" collapsed="false">
      <c r="A10" s="349" t="n">
        <v>4</v>
      </c>
      <c r="B10" s="66" t="s">
        <v>778</v>
      </c>
      <c r="C10" s="43" t="s">
        <v>513</v>
      </c>
      <c r="D10" s="27" t="n">
        <f aca="false">SUM(D11:D13)</f>
        <v>1161500</v>
      </c>
      <c r="E10" s="27" t="n">
        <f aca="false">SUM(E11:E13)</f>
        <v>862254</v>
      </c>
      <c r="F10" s="27" t="n">
        <f aca="false">SUM(F11:F13)</f>
        <v>1184034</v>
      </c>
      <c r="G10" s="27" t="n">
        <f aca="false">SUM(G11:G13)</f>
        <v>1503900</v>
      </c>
      <c r="H10" s="248" t="n">
        <f aca="false">G10/D10*100</f>
        <v>129.479121825226</v>
      </c>
      <c r="I10" s="248" t="n">
        <f aca="false">G10/F10*100</f>
        <v>127.014933692782</v>
      </c>
    </row>
    <row r="11" s="9" customFormat="true" ht="25.5" hidden="false" customHeight="true" outlineLevel="0" collapsed="false">
      <c r="A11" s="134" t="n">
        <v>5</v>
      </c>
      <c r="B11" s="109" t="n">
        <v>411111</v>
      </c>
      <c r="C11" s="76" t="s">
        <v>175</v>
      </c>
      <c r="D11" s="91" t="n">
        <v>766500</v>
      </c>
      <c r="E11" s="91" t="n">
        <v>557959</v>
      </c>
      <c r="F11" s="91" t="n">
        <v>768898</v>
      </c>
      <c r="G11" s="91" t="n">
        <v>978300</v>
      </c>
      <c r="H11" s="248" t="n">
        <f aca="false">G11/D11*100</f>
        <v>127.632093933464</v>
      </c>
      <c r="I11" s="248" t="n">
        <f aca="false">G11/F11*100</f>
        <v>127.23404144633</v>
      </c>
    </row>
    <row r="12" s="9" customFormat="true" ht="25.5" hidden="false" customHeight="true" outlineLevel="0" collapsed="false">
      <c r="A12" s="349" t="n">
        <v>6</v>
      </c>
      <c r="B12" s="109" t="n">
        <v>411191</v>
      </c>
      <c r="C12" s="76" t="s">
        <v>779</v>
      </c>
      <c r="D12" s="91" t="n">
        <v>35000</v>
      </c>
      <c r="E12" s="91" t="n">
        <v>36332</v>
      </c>
      <c r="F12" s="91" t="n">
        <v>47421</v>
      </c>
      <c r="G12" s="91" t="n">
        <v>59400</v>
      </c>
      <c r="H12" s="248" t="n">
        <f aca="false">G12/D12*100</f>
        <v>169.714285714286</v>
      </c>
      <c r="I12" s="248" t="n">
        <f aca="false">G12/F12*100</f>
        <v>125.260960334029</v>
      </c>
    </row>
    <row r="13" s="9" customFormat="true" ht="25.5" hidden="false" customHeight="true" outlineLevel="0" collapsed="false">
      <c r="A13" s="349" t="n">
        <v>7</v>
      </c>
      <c r="B13" s="109" t="s">
        <v>780</v>
      </c>
      <c r="C13" s="76" t="s">
        <v>177</v>
      </c>
      <c r="D13" s="91" t="n">
        <v>360000</v>
      </c>
      <c r="E13" s="91" t="n">
        <v>267963</v>
      </c>
      <c r="F13" s="91" t="n">
        <v>367715</v>
      </c>
      <c r="G13" s="91" t="n">
        <v>466200</v>
      </c>
      <c r="H13" s="248" t="n">
        <f aca="false">G13/D13*100</f>
        <v>129.5</v>
      </c>
      <c r="I13" s="248" t="n">
        <f aca="false">G13/F13*100</f>
        <v>126.78297050705</v>
      </c>
    </row>
    <row r="14" s="9" customFormat="true" ht="25.5" hidden="false" customHeight="true" outlineLevel="0" collapsed="false">
      <c r="A14" s="18"/>
      <c r="B14" s="109"/>
      <c r="C14" s="76"/>
      <c r="D14" s="91"/>
      <c r="E14" s="91"/>
      <c r="F14" s="91"/>
      <c r="G14" s="91"/>
      <c r="H14" s="248"/>
      <c r="I14" s="248"/>
    </row>
    <row r="15" s="9" customFormat="true" ht="25.5" hidden="false" customHeight="true" outlineLevel="0" collapsed="false">
      <c r="A15" s="18" t="n">
        <v>8</v>
      </c>
      <c r="B15" s="66" t="s">
        <v>628</v>
      </c>
      <c r="C15" s="43" t="s">
        <v>781</v>
      </c>
      <c r="D15" s="27" t="n">
        <f aca="false">SUM(D16:D24)</f>
        <v>293158</v>
      </c>
      <c r="E15" s="27" t="n">
        <f aca="false">SUM(E16:E24)</f>
        <v>226771</v>
      </c>
      <c r="F15" s="27" t="n">
        <f aca="false">SUM(F16:F24)</f>
        <v>314406</v>
      </c>
      <c r="G15" s="27" t="n">
        <f aca="false">SUM(G16:G24)</f>
        <v>348958</v>
      </c>
      <c r="H15" s="248" t="n">
        <f aca="false">G15/D15*100</f>
        <v>119.034104476085</v>
      </c>
      <c r="I15" s="248" t="n">
        <f aca="false">G15/F15*100</f>
        <v>110.989612157529</v>
      </c>
    </row>
    <row r="16" s="9" customFormat="true" ht="25.5" hidden="false" customHeight="true" outlineLevel="0" collapsed="false">
      <c r="A16" s="18" t="n">
        <v>9</v>
      </c>
      <c r="B16" s="109" t="n">
        <v>411211</v>
      </c>
      <c r="C16" s="71" t="s">
        <v>179</v>
      </c>
      <c r="D16" s="91" t="n">
        <v>35000</v>
      </c>
      <c r="E16" s="91" t="n">
        <v>25851</v>
      </c>
      <c r="F16" s="91" t="n">
        <v>36100</v>
      </c>
      <c r="G16" s="91" t="n">
        <v>39500</v>
      </c>
      <c r="H16" s="248" t="n">
        <f aca="false">G16/D16*100</f>
        <v>112.857142857143</v>
      </c>
      <c r="I16" s="248" t="n">
        <f aca="false">G16/F16*100</f>
        <v>109.418282548476</v>
      </c>
    </row>
    <row r="17" s="9" customFormat="true" ht="25.5" hidden="false" customHeight="true" outlineLevel="0" collapsed="false">
      <c r="A17" s="18" t="n">
        <v>10</v>
      </c>
      <c r="B17" s="109" t="n">
        <v>411221</v>
      </c>
      <c r="C17" s="76" t="s">
        <v>180</v>
      </c>
      <c r="D17" s="91" t="n">
        <v>117300</v>
      </c>
      <c r="E17" s="91" t="n">
        <v>84443</v>
      </c>
      <c r="F17" s="91" t="n">
        <v>119500</v>
      </c>
      <c r="G17" s="91" t="n">
        <v>133700</v>
      </c>
      <c r="H17" s="248" t="n">
        <f aca="false">G17/D17*100</f>
        <v>113.981244671782</v>
      </c>
      <c r="I17" s="248" t="n">
        <f aca="false">G17/F17*100</f>
        <v>111.882845188285</v>
      </c>
    </row>
    <row r="18" s="9" customFormat="true" ht="25.5" hidden="false" customHeight="true" outlineLevel="0" collapsed="false">
      <c r="A18" s="18" t="n">
        <v>11</v>
      </c>
      <c r="B18" s="109" t="n">
        <v>411222</v>
      </c>
      <c r="C18" s="76" t="s">
        <v>181</v>
      </c>
      <c r="D18" s="91" t="n">
        <v>37800</v>
      </c>
      <c r="E18" s="91" t="n">
        <v>37100</v>
      </c>
      <c r="F18" s="91" t="n">
        <v>46800</v>
      </c>
      <c r="G18" s="91" t="n">
        <v>49500</v>
      </c>
      <c r="H18" s="248" t="n">
        <f aca="false">G18/D18*100</f>
        <v>130.952380952381</v>
      </c>
      <c r="I18" s="248" t="n">
        <f aca="false">G18/F18*100</f>
        <v>105.769230769231</v>
      </c>
    </row>
    <row r="19" s="9" customFormat="true" ht="25.5" hidden="false" customHeight="true" outlineLevel="0" collapsed="false">
      <c r="A19" s="18" t="n">
        <v>12</v>
      </c>
      <c r="B19" s="109" t="s">
        <v>182</v>
      </c>
      <c r="C19" s="71" t="s">
        <v>183</v>
      </c>
      <c r="D19" s="91" t="n">
        <v>20350</v>
      </c>
      <c r="E19" s="91" t="n">
        <v>16858</v>
      </c>
      <c r="F19" s="91" t="n">
        <v>22831</v>
      </c>
      <c r="G19" s="91" t="n">
        <v>24050</v>
      </c>
      <c r="H19" s="248" t="n">
        <f aca="false">G19/D19*100</f>
        <v>118.181818181818</v>
      </c>
      <c r="I19" s="248" t="n">
        <f aca="false">G19/F19*100</f>
        <v>105.33923174631</v>
      </c>
    </row>
    <row r="20" s="9" customFormat="true" ht="25.5" hidden="false" customHeight="true" outlineLevel="0" collapsed="false">
      <c r="A20" s="18" t="n">
        <v>13</v>
      </c>
      <c r="B20" s="109" t="s">
        <v>782</v>
      </c>
      <c r="C20" s="71" t="s">
        <v>184</v>
      </c>
      <c r="D20" s="91" t="n">
        <v>978</v>
      </c>
      <c r="E20" s="91" t="n">
        <v>0</v>
      </c>
      <c r="F20" s="91" t="n">
        <v>979</v>
      </c>
      <c r="G20" s="91" t="n">
        <v>4030</v>
      </c>
      <c r="H20" s="248" t="n">
        <f aca="false">G20/D20*100</f>
        <v>412.065439672802</v>
      </c>
      <c r="I20" s="248" t="n">
        <f aca="false">G20/F20*100</f>
        <v>411.644535240041</v>
      </c>
    </row>
    <row r="21" s="9" customFormat="true" ht="25.5" hidden="false" customHeight="true" outlineLevel="0" collapsed="false">
      <c r="A21" s="18" t="n">
        <v>14</v>
      </c>
      <c r="B21" s="109" t="s">
        <v>185</v>
      </c>
      <c r="C21" s="71" t="s">
        <v>783</v>
      </c>
      <c r="D21" s="91" t="n">
        <v>130</v>
      </c>
      <c r="E21" s="91" t="n">
        <v>0</v>
      </c>
      <c r="F21" s="91" t="n">
        <v>130</v>
      </c>
      <c r="G21" s="91" t="n">
        <v>528</v>
      </c>
      <c r="H21" s="248" t="n">
        <f aca="false">G21/D21*100</f>
        <v>406.153846153846</v>
      </c>
      <c r="I21" s="248" t="n">
        <f aca="false">G21/F21*100</f>
        <v>406.153846153846</v>
      </c>
    </row>
    <row r="22" s="9" customFormat="true" ht="25.5" hidden="false" customHeight="true" outlineLevel="0" collapsed="false">
      <c r="A22" s="18" t="n">
        <v>15</v>
      </c>
      <c r="B22" s="109" t="s">
        <v>187</v>
      </c>
      <c r="C22" s="71" t="s">
        <v>188</v>
      </c>
      <c r="D22" s="91" t="n">
        <v>500</v>
      </c>
      <c r="E22" s="91" t="n">
        <v>0</v>
      </c>
      <c r="F22" s="91" t="n">
        <v>500</v>
      </c>
      <c r="G22" s="91" t="n">
        <v>500</v>
      </c>
      <c r="H22" s="248" t="n">
        <f aca="false">G22/D22*100</f>
        <v>100</v>
      </c>
      <c r="I22" s="248" t="n">
        <f aca="false">G22/F22*100</f>
        <v>100</v>
      </c>
    </row>
    <row r="23" s="9" customFormat="true" ht="25.5" hidden="false" customHeight="true" outlineLevel="0" collapsed="false">
      <c r="A23" s="18" t="n">
        <v>16</v>
      </c>
      <c r="B23" s="109" t="s">
        <v>190</v>
      </c>
      <c r="C23" s="71" t="s">
        <v>191</v>
      </c>
      <c r="D23" s="91" t="n">
        <v>1750</v>
      </c>
      <c r="E23" s="91" t="n">
        <v>336</v>
      </c>
      <c r="F23" s="91" t="n">
        <v>1750</v>
      </c>
      <c r="G23" s="91" t="n">
        <v>2000</v>
      </c>
      <c r="H23" s="248" t="n">
        <f aca="false">G23/D23*100</f>
        <v>114.285714285714</v>
      </c>
      <c r="I23" s="248" t="n">
        <f aca="false">G23/F23*100</f>
        <v>114.285714285714</v>
      </c>
    </row>
    <row r="24" s="9" customFormat="true" ht="25.5" hidden="false" customHeight="true" outlineLevel="0" collapsed="false">
      <c r="A24" s="18" t="n">
        <v>17</v>
      </c>
      <c r="B24" s="109" t="n">
        <v>411290</v>
      </c>
      <c r="C24" s="71" t="s">
        <v>192</v>
      </c>
      <c r="D24" s="91" t="n">
        <v>79350</v>
      </c>
      <c r="E24" s="91" t="n">
        <v>62183</v>
      </c>
      <c r="F24" s="91" t="n">
        <v>85816</v>
      </c>
      <c r="G24" s="91" t="n">
        <v>95150</v>
      </c>
      <c r="H24" s="248" t="n">
        <f aca="false">G24/D24*100</f>
        <v>119.911783238815</v>
      </c>
      <c r="I24" s="248" t="n">
        <f aca="false">G24/F24*100</f>
        <v>110.876759578633</v>
      </c>
      <c r="K24" s="334"/>
    </row>
    <row r="25" s="9" customFormat="true" ht="25.5" hidden="false" customHeight="true" outlineLevel="0" collapsed="false">
      <c r="A25" s="18"/>
      <c r="B25" s="109"/>
      <c r="C25" s="74"/>
      <c r="D25" s="91"/>
      <c r="E25" s="91"/>
      <c r="F25" s="91"/>
      <c r="G25" s="91"/>
      <c r="H25" s="248"/>
      <c r="I25" s="248"/>
    </row>
    <row r="26" s="9" customFormat="true" ht="25.5" hidden="false" customHeight="true" outlineLevel="0" collapsed="false">
      <c r="A26" s="18" t="n">
        <v>18</v>
      </c>
      <c r="B26" s="66" t="s">
        <v>33</v>
      </c>
      <c r="C26" s="43" t="s">
        <v>784</v>
      </c>
      <c r="D26" s="27" t="n">
        <f aca="false">SUM(D27:D29)</f>
        <v>15450</v>
      </c>
      <c r="E26" s="27" t="n">
        <f aca="false">SUM(E27:E29)</f>
        <v>20003</v>
      </c>
      <c r="F26" s="27" t="n">
        <f aca="false">SUM(F27:F29)</f>
        <v>25562</v>
      </c>
      <c r="G26" s="27" t="n">
        <f aca="false">SUM(G27:G29)</f>
        <v>17200</v>
      </c>
      <c r="H26" s="248" t="n">
        <f aca="false">G26/D26*100</f>
        <v>111.326860841424</v>
      </c>
      <c r="I26" s="248" t="n">
        <f aca="false">G26/F26*100</f>
        <v>67.2873797042485</v>
      </c>
    </row>
    <row r="27" s="9" customFormat="true" ht="25.5" hidden="false" customHeight="true" outlineLevel="0" collapsed="false">
      <c r="A27" s="18" t="n">
        <v>19</v>
      </c>
      <c r="B27" s="109" t="s">
        <v>785</v>
      </c>
      <c r="C27" s="71" t="s">
        <v>195</v>
      </c>
      <c r="D27" s="91" t="n">
        <v>10000</v>
      </c>
      <c r="E27" s="91" t="n">
        <v>11059</v>
      </c>
      <c r="F27" s="91" t="n">
        <v>15355</v>
      </c>
      <c r="G27" s="91" t="n">
        <v>11100</v>
      </c>
      <c r="H27" s="248" t="n">
        <f aca="false">G27/D27*100</f>
        <v>111</v>
      </c>
      <c r="I27" s="248" t="n">
        <f aca="false">G27/F27*100</f>
        <v>72.289156626506</v>
      </c>
    </row>
    <row r="28" s="9" customFormat="true" ht="25.5" hidden="false" customHeight="true" outlineLevel="0" collapsed="false">
      <c r="A28" s="18" t="n">
        <v>20</v>
      </c>
      <c r="B28" s="109" t="s">
        <v>196</v>
      </c>
      <c r="C28" s="71" t="s">
        <v>197</v>
      </c>
      <c r="D28" s="91" t="n">
        <v>450</v>
      </c>
      <c r="E28" s="91" t="n">
        <v>595</v>
      </c>
      <c r="F28" s="91" t="n">
        <v>764</v>
      </c>
      <c r="G28" s="91" t="n">
        <v>580</v>
      </c>
      <c r="H28" s="248" t="n">
        <f aca="false">G28/D28*100</f>
        <v>128.888888888889</v>
      </c>
      <c r="I28" s="248" t="n">
        <f aca="false">G28/F28*100</f>
        <v>75.9162303664921</v>
      </c>
    </row>
    <row r="29" s="9" customFormat="true" ht="25.5" hidden="false" customHeight="true" outlineLevel="0" collapsed="false">
      <c r="A29" s="18" t="n">
        <v>21</v>
      </c>
      <c r="B29" s="109" t="s">
        <v>786</v>
      </c>
      <c r="C29" s="71" t="s">
        <v>199</v>
      </c>
      <c r="D29" s="91" t="n">
        <v>5000</v>
      </c>
      <c r="E29" s="91" t="n">
        <v>8349</v>
      </c>
      <c r="F29" s="91" t="n">
        <v>9443</v>
      </c>
      <c r="G29" s="91" t="n">
        <v>5520</v>
      </c>
      <c r="H29" s="248" t="n">
        <f aca="false">G29/D29*100</f>
        <v>110.4</v>
      </c>
      <c r="I29" s="248" t="n">
        <f aca="false">G29/F29*100</f>
        <v>58.4559991528116</v>
      </c>
    </row>
    <row r="30" s="9" customFormat="true" ht="25.5" hidden="false" customHeight="true" outlineLevel="0" collapsed="false">
      <c r="A30" s="18"/>
      <c r="B30" s="109"/>
      <c r="C30" s="74"/>
      <c r="D30" s="91"/>
      <c r="E30" s="91"/>
      <c r="F30" s="91"/>
      <c r="G30" s="91"/>
      <c r="H30" s="248"/>
      <c r="I30" s="248"/>
    </row>
    <row r="31" s="9" customFormat="true" ht="25.5" hidden="false" customHeight="true" outlineLevel="0" collapsed="false">
      <c r="A31" s="18" t="n">
        <v>22</v>
      </c>
      <c r="B31" s="66" t="s">
        <v>35</v>
      </c>
      <c r="C31" s="43" t="s">
        <v>787</v>
      </c>
      <c r="D31" s="27" t="n">
        <f aca="false">SUM(D32:D34)</f>
        <v>6000</v>
      </c>
      <c r="E31" s="27" t="n">
        <f aca="false">SUM(E32:E34)</f>
        <v>3205</v>
      </c>
      <c r="F31" s="27" t="n">
        <f aca="false">SUM(F32:F34)</f>
        <v>6068</v>
      </c>
      <c r="G31" s="27" t="n">
        <f aca="false">SUM(G32:G34)</f>
        <v>22100</v>
      </c>
      <c r="H31" s="248" t="n">
        <f aca="false">G31/D31*100</f>
        <v>368.333333333333</v>
      </c>
      <c r="I31" s="248" t="n">
        <f aca="false">G31/F31*100</f>
        <v>364.205669083718</v>
      </c>
    </row>
    <row r="32" s="84" customFormat="true" ht="25.5" hidden="false" customHeight="true" outlineLevel="0" collapsed="false">
      <c r="A32" s="96" t="n">
        <v>23</v>
      </c>
      <c r="B32" s="142" t="s">
        <v>201</v>
      </c>
      <c r="C32" s="138" t="s">
        <v>202</v>
      </c>
      <c r="D32" s="91" t="n">
        <v>0</v>
      </c>
      <c r="E32" s="91" t="n">
        <v>0</v>
      </c>
      <c r="F32" s="91" t="n">
        <v>0</v>
      </c>
      <c r="G32" s="91" t="n">
        <v>16000</v>
      </c>
      <c r="H32" s="248" t="e">
        <f aca="false">G32/D32*100</f>
        <v>#DIV/0!</v>
      </c>
      <c r="I32" s="248" t="e">
        <f aca="false">G32/F32*100</f>
        <v>#DIV/0!</v>
      </c>
    </row>
    <row r="33" s="9" customFormat="true" ht="25.5" hidden="false" customHeight="true" outlineLevel="0" collapsed="false">
      <c r="A33" s="18" t="n">
        <v>24</v>
      </c>
      <c r="B33" s="109" t="s">
        <v>203</v>
      </c>
      <c r="C33" s="71" t="s">
        <v>204</v>
      </c>
      <c r="D33" s="91" t="n">
        <v>1000</v>
      </c>
      <c r="E33" s="91" t="n">
        <v>1068</v>
      </c>
      <c r="F33" s="91" t="n">
        <v>1068</v>
      </c>
      <c r="G33" s="94" t="n">
        <v>1100</v>
      </c>
      <c r="H33" s="248" t="n">
        <f aca="false">G33/D33*100</f>
        <v>110</v>
      </c>
      <c r="I33" s="248" t="n">
        <f aca="false">G33/F33*100</f>
        <v>102.996254681648</v>
      </c>
    </row>
    <row r="34" s="9" customFormat="true" ht="25.5" hidden="false" customHeight="true" outlineLevel="0" collapsed="false">
      <c r="A34" s="96" t="n">
        <v>25</v>
      </c>
      <c r="B34" s="109" t="s">
        <v>205</v>
      </c>
      <c r="C34" s="71" t="s">
        <v>206</v>
      </c>
      <c r="D34" s="91" t="n">
        <v>5000</v>
      </c>
      <c r="E34" s="91" t="n">
        <v>2137</v>
      </c>
      <c r="F34" s="91" t="n">
        <v>5000</v>
      </c>
      <c r="G34" s="91" t="n">
        <v>5000</v>
      </c>
      <c r="H34" s="248" t="n">
        <f aca="false">G34/D34*100</f>
        <v>100</v>
      </c>
      <c r="I34" s="248" t="n">
        <f aca="false">G34/F34*100</f>
        <v>100</v>
      </c>
    </row>
    <row r="35" s="9" customFormat="true" ht="25.5" hidden="false" customHeight="true" outlineLevel="0" collapsed="false">
      <c r="A35" s="18"/>
      <c r="B35" s="66"/>
      <c r="C35" s="43"/>
      <c r="D35" s="27"/>
      <c r="E35" s="27"/>
      <c r="F35" s="27"/>
      <c r="G35" s="27"/>
      <c r="H35" s="248"/>
      <c r="I35" s="248"/>
    </row>
    <row r="36" s="9" customFormat="true" ht="25.5" hidden="false" customHeight="true" outlineLevel="0" collapsed="false">
      <c r="A36" s="18" t="n">
        <v>26</v>
      </c>
      <c r="B36" s="66" t="s">
        <v>631</v>
      </c>
      <c r="C36" s="43" t="s">
        <v>788</v>
      </c>
      <c r="D36" s="27" t="n">
        <f aca="false">SUM(D38+D43+D47)</f>
        <v>62646</v>
      </c>
      <c r="E36" s="27" t="n">
        <f aca="false">SUM(E38+E43+E47)</f>
        <v>28849</v>
      </c>
      <c r="F36" s="27" t="n">
        <f aca="false">SUM(F38+F43+F47)</f>
        <v>52600</v>
      </c>
      <c r="G36" s="27" t="n">
        <f aca="false">SUM(G38+G43+G47)</f>
        <v>63500</v>
      </c>
      <c r="H36" s="248" t="n">
        <f aca="false">G36/D36*100</f>
        <v>101.363215528525</v>
      </c>
      <c r="I36" s="248" t="n">
        <f aca="false">G36/F36*100</f>
        <v>120.722433460076</v>
      </c>
    </row>
    <row r="37" s="9" customFormat="true" ht="25.5" hidden="false" customHeight="true" outlineLevel="0" collapsed="false">
      <c r="A37" s="130"/>
      <c r="B37" s="66"/>
      <c r="C37" s="43"/>
      <c r="D37" s="27"/>
      <c r="E37" s="27"/>
      <c r="F37" s="27"/>
      <c r="G37" s="27"/>
      <c r="H37" s="248"/>
      <c r="I37" s="248"/>
    </row>
    <row r="38" s="9" customFormat="true" ht="25.5" hidden="false" customHeight="true" outlineLevel="0" collapsed="false">
      <c r="A38" s="18" t="n">
        <v>27</v>
      </c>
      <c r="B38" s="66" t="s">
        <v>640</v>
      </c>
      <c r="C38" s="41" t="s">
        <v>789</v>
      </c>
      <c r="D38" s="144" t="n">
        <f aca="false">SUM(D39:D41)</f>
        <v>2500</v>
      </c>
      <c r="E38" s="144" t="n">
        <f aca="false">SUM(E39:E41)</f>
        <v>245</v>
      </c>
      <c r="F38" s="144" t="n">
        <f aca="false">SUM(F39:F41)</f>
        <v>2500</v>
      </c>
      <c r="G38" s="144" t="n">
        <f aca="false">SUM(G39:G41)</f>
        <v>6500</v>
      </c>
      <c r="H38" s="248" t="n">
        <f aca="false">G38/D38*100</f>
        <v>260</v>
      </c>
      <c r="I38" s="248" t="n">
        <f aca="false">G38/F38*100</f>
        <v>260</v>
      </c>
    </row>
    <row r="39" s="9" customFormat="true" ht="25.5" hidden="false" customHeight="true" outlineLevel="0" collapsed="false">
      <c r="A39" s="18" t="n">
        <v>28</v>
      </c>
      <c r="B39" s="109" t="s">
        <v>790</v>
      </c>
      <c r="C39" s="90" t="s">
        <v>272</v>
      </c>
      <c r="D39" s="119" t="n">
        <v>1500</v>
      </c>
      <c r="E39" s="119" t="n">
        <v>245</v>
      </c>
      <c r="F39" s="119" t="n">
        <v>1500</v>
      </c>
      <c r="G39" s="119" t="n">
        <v>3000</v>
      </c>
      <c r="H39" s="248" t="n">
        <f aca="false">G39/D39*100</f>
        <v>200</v>
      </c>
      <c r="I39" s="248" t="n">
        <f aca="false">G39/F39*100</f>
        <v>200</v>
      </c>
    </row>
    <row r="40" s="9" customFormat="true" ht="25.5" hidden="false" customHeight="true" outlineLevel="0" collapsed="false">
      <c r="A40" s="18" t="n">
        <v>29</v>
      </c>
      <c r="B40" s="109" t="s">
        <v>274</v>
      </c>
      <c r="C40" s="90" t="s">
        <v>275</v>
      </c>
      <c r="D40" s="119" t="n">
        <v>500</v>
      </c>
      <c r="E40" s="119" t="n">
        <v>0</v>
      </c>
      <c r="F40" s="119" t="n">
        <v>500</v>
      </c>
      <c r="G40" s="119" t="n">
        <v>1500</v>
      </c>
      <c r="H40" s="248" t="n">
        <f aca="false">G40/D40*100</f>
        <v>300</v>
      </c>
      <c r="I40" s="248" t="n">
        <f aca="false">G40/F40*100</f>
        <v>300</v>
      </c>
    </row>
    <row r="41" s="9" customFormat="true" ht="25.5" hidden="false" customHeight="true" outlineLevel="0" collapsed="false">
      <c r="A41" s="18" t="n">
        <v>30</v>
      </c>
      <c r="B41" s="109" t="s">
        <v>276</v>
      </c>
      <c r="C41" s="90" t="s">
        <v>277</v>
      </c>
      <c r="D41" s="119" t="n">
        <v>500</v>
      </c>
      <c r="E41" s="119" t="n">
        <v>0</v>
      </c>
      <c r="F41" s="119" t="n">
        <v>500</v>
      </c>
      <c r="G41" s="119" t="n">
        <v>2000</v>
      </c>
      <c r="H41" s="248" t="n">
        <f aca="false">G41/D41*100</f>
        <v>400</v>
      </c>
      <c r="I41" s="248" t="n">
        <f aca="false">G41/F41*100</f>
        <v>400</v>
      </c>
    </row>
    <row r="42" s="9" customFormat="true" ht="25.5" hidden="false" customHeight="true" outlineLevel="0" collapsed="false">
      <c r="A42" s="18"/>
      <c r="B42" s="109"/>
      <c r="C42" s="90"/>
      <c r="D42" s="119"/>
      <c r="E42" s="119"/>
      <c r="F42" s="119"/>
      <c r="G42" s="119"/>
      <c r="H42" s="248"/>
      <c r="I42" s="248"/>
    </row>
    <row r="43" s="9" customFormat="true" ht="24" hidden="false" customHeight="true" outlineLevel="0" collapsed="false">
      <c r="A43" s="18" t="n">
        <v>31</v>
      </c>
      <c r="B43" s="66" t="s">
        <v>281</v>
      </c>
      <c r="C43" s="43" t="s">
        <v>791</v>
      </c>
      <c r="D43" s="27" t="n">
        <f aca="false">SUM(D44:D45)</f>
        <v>10000</v>
      </c>
      <c r="E43" s="27" t="n">
        <f aca="false">SUM(E44:E45)</f>
        <v>4887</v>
      </c>
      <c r="F43" s="27" t="n">
        <f aca="false">SUM(F44:F45)</f>
        <v>10000</v>
      </c>
      <c r="G43" s="27" t="n">
        <f aca="false">SUM(G44:G45)</f>
        <v>10000</v>
      </c>
      <c r="H43" s="248" t="n">
        <f aca="false">G43/D43*100</f>
        <v>100</v>
      </c>
      <c r="I43" s="248" t="n">
        <f aca="false">G43/F43*100</f>
        <v>100</v>
      </c>
    </row>
    <row r="44" customFormat="false" ht="24" hidden="false" customHeight="true" outlineLevel="0" collapsed="false">
      <c r="A44" s="18" t="n">
        <v>32</v>
      </c>
      <c r="B44" s="350" t="n">
        <v>412732</v>
      </c>
      <c r="C44" s="351" t="s">
        <v>288</v>
      </c>
      <c r="D44" s="352" t="n">
        <v>7000</v>
      </c>
      <c r="E44" s="352" t="n">
        <v>4595</v>
      </c>
      <c r="F44" s="352" t="n">
        <v>7000</v>
      </c>
      <c r="G44" s="352" t="n">
        <v>7000</v>
      </c>
      <c r="H44" s="248" t="n">
        <f aca="false">G44/D44*100</f>
        <v>100</v>
      </c>
      <c r="I44" s="248" t="n">
        <f aca="false">G44/F44*100</f>
        <v>100</v>
      </c>
    </row>
    <row r="45" s="9" customFormat="true" ht="24" hidden="false" customHeight="true" outlineLevel="0" collapsed="false">
      <c r="A45" s="18" t="n">
        <v>33</v>
      </c>
      <c r="B45" s="109" t="n">
        <v>412739</v>
      </c>
      <c r="C45" s="71" t="s">
        <v>289</v>
      </c>
      <c r="D45" s="91" t="n">
        <v>3000</v>
      </c>
      <c r="E45" s="91" t="n">
        <v>292</v>
      </c>
      <c r="F45" s="91" t="n">
        <v>3000</v>
      </c>
      <c r="G45" s="91" t="n">
        <v>3000</v>
      </c>
      <c r="H45" s="248" t="n">
        <f aca="false">G45/D45*100</f>
        <v>100</v>
      </c>
      <c r="I45" s="248" t="n">
        <f aca="false">G45/F45*100</f>
        <v>100</v>
      </c>
    </row>
    <row r="46" s="9" customFormat="true" ht="25.5" hidden="false" customHeight="true" outlineLevel="0" collapsed="false">
      <c r="A46" s="18"/>
      <c r="B46" s="109"/>
      <c r="C46" s="71"/>
      <c r="D46" s="91"/>
      <c r="E46" s="91"/>
      <c r="F46" s="91"/>
      <c r="G46" s="91"/>
      <c r="H46" s="248"/>
      <c r="I46" s="248"/>
    </row>
    <row r="47" s="9" customFormat="true" ht="24" hidden="false" customHeight="true" outlineLevel="0" collapsed="false">
      <c r="A47" s="18" t="n">
        <v>34</v>
      </c>
      <c r="B47" s="66" t="s">
        <v>650</v>
      </c>
      <c r="C47" s="62" t="s">
        <v>792</v>
      </c>
      <c r="D47" s="27" t="n">
        <f aca="false">SUM(D48:D52)</f>
        <v>50146</v>
      </c>
      <c r="E47" s="27" t="n">
        <f aca="false">SUM(E48:E52)</f>
        <v>23717</v>
      </c>
      <c r="F47" s="27" t="n">
        <f aca="false">SUM(F48:F52)</f>
        <v>40100</v>
      </c>
      <c r="G47" s="27" t="n">
        <f aca="false">SUM(G48:G52)</f>
        <v>47000</v>
      </c>
      <c r="H47" s="248" t="n">
        <f aca="false">G47/D47*100</f>
        <v>93.7263191480876</v>
      </c>
      <c r="I47" s="248" t="n">
        <f aca="false">G47/F47*100</f>
        <v>117.206982543641</v>
      </c>
    </row>
    <row r="48" s="9" customFormat="true" ht="24" hidden="false" customHeight="true" outlineLevel="0" collapsed="false">
      <c r="A48" s="18" t="n">
        <v>35</v>
      </c>
      <c r="B48" s="109" t="n">
        <v>412934</v>
      </c>
      <c r="C48" s="71" t="s">
        <v>312</v>
      </c>
      <c r="D48" s="91" t="n">
        <v>2500</v>
      </c>
      <c r="E48" s="91" t="n">
        <v>1683</v>
      </c>
      <c r="F48" s="91" t="n">
        <v>2500</v>
      </c>
      <c r="G48" s="91" t="n">
        <v>2000</v>
      </c>
      <c r="H48" s="248" t="n">
        <f aca="false">G48/D48*100</f>
        <v>80</v>
      </c>
      <c r="I48" s="248" t="n">
        <f aca="false">G48/F48*100</f>
        <v>80</v>
      </c>
    </row>
    <row r="49" s="9" customFormat="true" ht="24" hidden="false" customHeight="true" outlineLevel="0" collapsed="false">
      <c r="A49" s="18" t="n">
        <v>36</v>
      </c>
      <c r="B49" s="109" t="n">
        <v>412937</v>
      </c>
      <c r="C49" s="71" t="s">
        <v>319</v>
      </c>
      <c r="D49" s="91" t="n">
        <v>7146</v>
      </c>
      <c r="E49" s="91" t="n">
        <v>4098</v>
      </c>
      <c r="F49" s="91" t="n">
        <v>5100</v>
      </c>
      <c r="G49" s="91" t="n">
        <v>5000</v>
      </c>
      <c r="H49" s="248" t="n">
        <f aca="false">G49/D49*100</f>
        <v>69.9692135460397</v>
      </c>
      <c r="I49" s="248" t="n">
        <f aca="false">G49/F49*100</f>
        <v>98.0392156862745</v>
      </c>
    </row>
    <row r="50" s="9" customFormat="true" ht="24" hidden="false" customHeight="true" outlineLevel="0" collapsed="false">
      <c r="A50" s="18" t="n">
        <v>37</v>
      </c>
      <c r="B50" s="109" t="n">
        <v>412941</v>
      </c>
      <c r="C50" s="71" t="s">
        <v>793</v>
      </c>
      <c r="D50" s="91" t="n">
        <v>16500</v>
      </c>
      <c r="E50" s="91" t="n">
        <v>9256</v>
      </c>
      <c r="F50" s="91" t="n">
        <v>20000</v>
      </c>
      <c r="G50" s="91" t="n">
        <v>20000</v>
      </c>
      <c r="H50" s="248" t="n">
        <f aca="false">G50/D50*100</f>
        <v>121.212121212121</v>
      </c>
      <c r="I50" s="248" t="n">
        <f aca="false">G50/F50*100</f>
        <v>100</v>
      </c>
    </row>
    <row r="51" s="84" customFormat="true" ht="24" hidden="false" customHeight="true" outlineLevel="0" collapsed="false">
      <c r="A51" s="18" t="n">
        <v>38</v>
      </c>
      <c r="B51" s="142" t="s">
        <v>794</v>
      </c>
      <c r="C51" s="138" t="s">
        <v>769</v>
      </c>
      <c r="D51" s="91" t="n">
        <v>20000</v>
      </c>
      <c r="E51" s="91" t="n">
        <v>6227</v>
      </c>
      <c r="F51" s="91" t="n">
        <v>6500</v>
      </c>
      <c r="G51" s="91" t="n">
        <v>15000</v>
      </c>
      <c r="H51" s="248" t="n">
        <f aca="false">G51/D51*100</f>
        <v>75</v>
      </c>
      <c r="I51" s="248" t="n">
        <f aca="false">G51/F51*100</f>
        <v>230.769230769231</v>
      </c>
    </row>
    <row r="52" s="84" customFormat="true" ht="24" hidden="false" customHeight="true" outlineLevel="0" collapsed="false">
      <c r="A52" s="18" t="n">
        <v>39</v>
      </c>
      <c r="B52" s="142" t="n">
        <v>412944</v>
      </c>
      <c r="C52" s="138" t="s">
        <v>535</v>
      </c>
      <c r="D52" s="91" t="n">
        <v>4000</v>
      </c>
      <c r="E52" s="91" t="n">
        <v>2453</v>
      </c>
      <c r="F52" s="91" t="n">
        <v>6000</v>
      </c>
      <c r="G52" s="91" t="n">
        <v>5000</v>
      </c>
      <c r="H52" s="248" t="n">
        <f aca="false">G52/D52*100</f>
        <v>125</v>
      </c>
      <c r="I52" s="248" t="n">
        <f aca="false">G52/F52*100</f>
        <v>83.3333333333333</v>
      </c>
    </row>
    <row r="53" s="9" customFormat="true" ht="25.5" hidden="false" customHeight="true" outlineLevel="0" collapsed="false">
      <c r="A53" s="18"/>
      <c r="B53" s="109"/>
      <c r="C53" s="71"/>
      <c r="D53" s="91"/>
      <c r="E53" s="91"/>
      <c r="F53" s="91"/>
      <c r="G53" s="91"/>
      <c r="H53" s="248"/>
      <c r="I53" s="248"/>
    </row>
    <row r="54" s="9" customFormat="true" ht="25.5" hidden="false" customHeight="true" outlineLevel="0" collapsed="false">
      <c r="A54" s="18" t="n">
        <v>40</v>
      </c>
      <c r="B54" s="66" t="s">
        <v>658</v>
      </c>
      <c r="C54" s="41" t="s">
        <v>795</v>
      </c>
      <c r="D54" s="27" t="n">
        <f aca="false">SUM(D56+D55)</f>
        <v>50000</v>
      </c>
      <c r="E54" s="27" t="n">
        <f aca="false">SUM(E56+E55)</f>
        <v>19600</v>
      </c>
      <c r="F54" s="27" t="n">
        <f aca="false">SUM(F56+F55)</f>
        <v>36400</v>
      </c>
      <c r="G54" s="27" t="n">
        <f aca="false">SUM(G56+G55)</f>
        <v>100000</v>
      </c>
      <c r="H54" s="248" t="n">
        <f aca="false">G54/D54*100</f>
        <v>200</v>
      </c>
      <c r="I54" s="248" t="n">
        <f aca="false">G54/F54*100</f>
        <v>274.725274725275</v>
      </c>
    </row>
    <row r="55" s="9" customFormat="true" ht="25.5" hidden="false" customHeight="true" outlineLevel="0" collapsed="false">
      <c r="A55" s="18" t="n">
        <v>41</v>
      </c>
      <c r="B55" s="139" t="s">
        <v>348</v>
      </c>
      <c r="C55" s="101" t="s">
        <v>349</v>
      </c>
      <c r="D55" s="51" t="n">
        <v>0</v>
      </c>
      <c r="E55" s="51" t="n">
        <v>0</v>
      </c>
      <c r="F55" s="51" t="n">
        <v>0</v>
      </c>
      <c r="G55" s="51" t="n">
        <v>50000</v>
      </c>
      <c r="H55" s="248" t="e">
        <f aca="false">G55/D55*100</f>
        <v>#DIV/0!</v>
      </c>
      <c r="I55" s="248" t="e">
        <f aca="false">G55/F55*100</f>
        <v>#DIV/0!</v>
      </c>
    </row>
    <row r="56" s="9" customFormat="true" ht="25.5" hidden="false" customHeight="true" outlineLevel="0" collapsed="false">
      <c r="A56" s="18" t="n">
        <v>42</v>
      </c>
      <c r="B56" s="145" t="n">
        <v>414149</v>
      </c>
      <c r="C56" s="71" t="s">
        <v>355</v>
      </c>
      <c r="D56" s="91" t="n">
        <v>50000</v>
      </c>
      <c r="E56" s="91" t="n">
        <v>19600</v>
      </c>
      <c r="F56" s="91" t="n">
        <v>36400</v>
      </c>
      <c r="G56" s="94" t="n">
        <v>50000</v>
      </c>
      <c r="H56" s="248" t="n">
        <f aca="false">G56/D56*100</f>
        <v>100</v>
      </c>
      <c r="I56" s="248" t="n">
        <f aca="false">G56/F56*100</f>
        <v>137.362637362637</v>
      </c>
    </row>
    <row r="57" s="84" customFormat="true" ht="25.5" hidden="false" customHeight="true" outlineLevel="0" collapsed="false">
      <c r="A57" s="18"/>
      <c r="B57" s="142"/>
      <c r="C57" s="138"/>
      <c r="D57" s="105"/>
      <c r="E57" s="105"/>
      <c r="F57" s="105"/>
      <c r="G57" s="105"/>
      <c r="H57" s="248"/>
      <c r="I57" s="248"/>
    </row>
    <row r="58" s="9" customFormat="true" ht="25.5" hidden="false" customHeight="true" outlineLevel="0" collapsed="false">
      <c r="A58" s="18" t="n">
        <v>43</v>
      </c>
      <c r="B58" s="66" t="s">
        <v>796</v>
      </c>
      <c r="C58" s="43" t="s">
        <v>797</v>
      </c>
      <c r="D58" s="27" t="n">
        <f aca="false">SUM(D63)+D60</f>
        <v>10000</v>
      </c>
      <c r="E58" s="27" t="n">
        <f aca="false">SUM(E63)+E60</f>
        <v>109600</v>
      </c>
      <c r="F58" s="27" t="n">
        <f aca="false">SUM(F63)+F60</f>
        <v>114600</v>
      </c>
      <c r="G58" s="27" t="n">
        <f aca="false">SUM(G63)+G60</f>
        <v>35000</v>
      </c>
      <c r="H58" s="248" t="n">
        <f aca="false">G58/D58*100</f>
        <v>350</v>
      </c>
      <c r="I58" s="248" t="n">
        <f aca="false">G58/F58*100</f>
        <v>30.5410122164049</v>
      </c>
    </row>
    <row r="59" s="9" customFormat="true" ht="25.5" hidden="false" customHeight="true" outlineLevel="0" collapsed="false">
      <c r="A59" s="18"/>
      <c r="B59" s="66"/>
      <c r="C59" s="43"/>
      <c r="D59" s="27"/>
      <c r="E59" s="27"/>
      <c r="F59" s="27"/>
      <c r="G59" s="27"/>
      <c r="H59" s="248"/>
      <c r="I59" s="248"/>
    </row>
    <row r="60" s="9" customFormat="true" ht="25.5" hidden="false" customHeight="true" outlineLevel="0" collapsed="false">
      <c r="A60" s="18" t="n">
        <v>44</v>
      </c>
      <c r="B60" s="66" t="s">
        <v>798</v>
      </c>
      <c r="C60" s="43" t="s">
        <v>799</v>
      </c>
      <c r="D60" s="27" t="n">
        <f aca="false">SUM(D61)</f>
        <v>0</v>
      </c>
      <c r="E60" s="27" t="n">
        <f aca="false">SUM(E61)</f>
        <v>600</v>
      </c>
      <c r="F60" s="27" t="n">
        <f aca="false">SUM(F61)</f>
        <v>600</v>
      </c>
      <c r="G60" s="27" t="n">
        <f aca="false">SUM(G61)</f>
        <v>1000</v>
      </c>
      <c r="H60" s="248" t="e">
        <f aca="false">G60/D60*100</f>
        <v>#DIV/0!</v>
      </c>
      <c r="I60" s="248" t="n">
        <f aca="false">G60/F60*100</f>
        <v>166.666666666667</v>
      </c>
    </row>
    <row r="61" customFormat="false" ht="25.5" hidden="false" customHeight="true" outlineLevel="0" collapsed="false">
      <c r="A61" s="18" t="n">
        <v>45</v>
      </c>
      <c r="B61" s="109" t="s">
        <v>368</v>
      </c>
      <c r="C61" s="71" t="s">
        <v>369</v>
      </c>
      <c r="D61" s="91" t="n">
        <v>0</v>
      </c>
      <c r="E61" s="91" t="n">
        <v>600</v>
      </c>
      <c r="F61" s="91" t="n">
        <v>600</v>
      </c>
      <c r="G61" s="91" t="n">
        <v>1000</v>
      </c>
      <c r="H61" s="248" t="e">
        <f aca="false">G61/D61*100</f>
        <v>#DIV/0!</v>
      </c>
      <c r="I61" s="248" t="n">
        <f aca="false">G61/F61*100</f>
        <v>166.666666666667</v>
      </c>
      <c r="J61" s="217"/>
    </row>
    <row r="62" customFormat="false" ht="25.5" hidden="false" customHeight="true" outlineLevel="0" collapsed="false">
      <c r="A62" s="18"/>
      <c r="B62" s="109"/>
      <c r="C62" s="71"/>
      <c r="D62" s="91"/>
      <c r="E62" s="91"/>
      <c r="F62" s="91"/>
      <c r="G62" s="91"/>
      <c r="H62" s="248"/>
      <c r="I62" s="248"/>
      <c r="J62" s="217"/>
    </row>
    <row r="63" s="9" customFormat="true" ht="25.5" hidden="false" customHeight="true" outlineLevel="0" collapsed="false">
      <c r="A63" s="18" t="n">
        <v>46</v>
      </c>
      <c r="B63" s="66" t="s">
        <v>800</v>
      </c>
      <c r="C63" s="43" t="s">
        <v>801</v>
      </c>
      <c r="D63" s="27" t="n">
        <f aca="false">SUM(D64:D65)</f>
        <v>10000</v>
      </c>
      <c r="E63" s="27" t="n">
        <f aca="false">SUM(E64:E65)</f>
        <v>109000</v>
      </c>
      <c r="F63" s="27" t="n">
        <f aca="false">SUM(F64:F65)</f>
        <v>114000</v>
      </c>
      <c r="G63" s="27" t="n">
        <f aca="false">SUM(G64:G65)</f>
        <v>34000</v>
      </c>
      <c r="H63" s="248" t="n">
        <f aca="false">G63/D63*100</f>
        <v>340</v>
      </c>
      <c r="I63" s="248" t="n">
        <f aca="false">G63/F63*100</f>
        <v>29.8245614035088</v>
      </c>
    </row>
    <row r="64" customFormat="false" ht="25.5" hidden="false" customHeight="true" outlineLevel="0" collapsed="false">
      <c r="A64" s="18" t="n">
        <v>47</v>
      </c>
      <c r="B64" s="109" t="n">
        <v>415234</v>
      </c>
      <c r="C64" s="71" t="s">
        <v>802</v>
      </c>
      <c r="D64" s="91" t="n">
        <v>10000</v>
      </c>
      <c r="E64" s="91" t="n">
        <v>105000</v>
      </c>
      <c r="F64" s="91" t="n">
        <v>110000</v>
      </c>
      <c r="G64" s="91" t="n">
        <v>30000</v>
      </c>
      <c r="H64" s="248" t="n">
        <f aca="false">G64/D64*100</f>
        <v>300</v>
      </c>
      <c r="I64" s="248" t="n">
        <f aca="false">G64/F64*100</f>
        <v>27.2727272727273</v>
      </c>
    </row>
    <row r="65" s="9" customFormat="true" ht="25.5" hidden="false" customHeight="true" outlineLevel="0" collapsed="false">
      <c r="A65" s="18" t="n">
        <v>48</v>
      </c>
      <c r="B65" s="109" t="s">
        <v>391</v>
      </c>
      <c r="C65" s="71" t="s">
        <v>803</v>
      </c>
      <c r="D65" s="105" t="n">
        <v>0</v>
      </c>
      <c r="E65" s="105" t="n">
        <v>4000</v>
      </c>
      <c r="F65" s="105" t="n">
        <v>4000</v>
      </c>
      <c r="G65" s="105" t="n">
        <v>4000</v>
      </c>
      <c r="H65" s="248" t="e">
        <f aca="false">G65/D65*100</f>
        <v>#DIV/0!</v>
      </c>
      <c r="I65" s="248" t="n">
        <f aca="false">G65/F65*100</f>
        <v>100</v>
      </c>
    </row>
    <row r="66" s="9" customFormat="true" ht="25.5" hidden="false" customHeight="true" outlineLevel="0" collapsed="false">
      <c r="A66" s="18"/>
      <c r="B66" s="109"/>
      <c r="C66" s="71"/>
      <c r="D66" s="105"/>
      <c r="E66" s="105"/>
      <c r="F66" s="105"/>
      <c r="G66" s="105"/>
      <c r="H66" s="248"/>
      <c r="I66" s="248"/>
    </row>
    <row r="67" customFormat="false" ht="25.5" hidden="false" customHeight="true" outlineLevel="0" collapsed="false">
      <c r="A67" s="18" t="n">
        <v>49</v>
      </c>
      <c r="B67" s="13" t="n">
        <v>416100</v>
      </c>
      <c r="C67" s="43" t="s">
        <v>51</v>
      </c>
      <c r="D67" s="27" t="n">
        <f aca="false">D68+D69</f>
        <v>0</v>
      </c>
      <c r="E67" s="27" t="n">
        <f aca="false">E68+E69</f>
        <v>3600</v>
      </c>
      <c r="F67" s="27" t="n">
        <f aca="false">F68+F69</f>
        <v>3600</v>
      </c>
      <c r="G67" s="27" t="n">
        <f aca="false">G68+G69</f>
        <v>3600</v>
      </c>
      <c r="H67" s="248" t="e">
        <f aca="false">G67/D67*100</f>
        <v>#DIV/0!</v>
      </c>
      <c r="I67" s="248" t="n">
        <f aca="false">G67/F67*100</f>
        <v>100</v>
      </c>
    </row>
    <row r="68" customFormat="false" ht="25.5" hidden="false" customHeight="true" outlineLevel="0" collapsed="false">
      <c r="A68" s="18" t="n">
        <v>50</v>
      </c>
      <c r="B68" s="18" t="n">
        <v>416114</v>
      </c>
      <c r="C68" s="71" t="s">
        <v>400</v>
      </c>
      <c r="D68" s="91" t="n">
        <v>0</v>
      </c>
      <c r="E68" s="91" t="n">
        <v>0</v>
      </c>
      <c r="F68" s="91" t="n">
        <v>0</v>
      </c>
      <c r="G68" s="91" t="n">
        <v>0</v>
      </c>
      <c r="H68" s="248" t="e">
        <f aca="false">G68/D68*100</f>
        <v>#DIV/0!</v>
      </c>
      <c r="I68" s="248" t="e">
        <f aca="false">G68/F68*100</f>
        <v>#DIV/0!</v>
      </c>
    </row>
    <row r="69" customFormat="false" ht="25.5" hidden="false" customHeight="true" outlineLevel="0" collapsed="false">
      <c r="A69" s="18" t="n">
        <v>51</v>
      </c>
      <c r="B69" s="18" t="n">
        <v>416129</v>
      </c>
      <c r="C69" s="71" t="s">
        <v>412</v>
      </c>
      <c r="D69" s="91" t="n">
        <v>0</v>
      </c>
      <c r="E69" s="91" t="n">
        <v>3600</v>
      </c>
      <c r="F69" s="91" t="n">
        <v>3600</v>
      </c>
      <c r="G69" s="91" t="n">
        <v>3600</v>
      </c>
      <c r="H69" s="248" t="e">
        <f aca="false">G69/D69*100</f>
        <v>#DIV/0!</v>
      </c>
      <c r="I69" s="248" t="n">
        <f aca="false">G69/F69*100</f>
        <v>100</v>
      </c>
    </row>
    <row r="70" customFormat="false" ht="25.5" hidden="false" customHeight="true" outlineLevel="0" collapsed="false">
      <c r="A70" s="18"/>
      <c r="B70" s="18"/>
      <c r="C70" s="71"/>
      <c r="D70" s="91"/>
      <c r="E70" s="91"/>
      <c r="F70" s="91"/>
      <c r="G70" s="91"/>
      <c r="H70" s="248"/>
      <c r="I70" s="248"/>
    </row>
    <row r="71" s="9" customFormat="true" ht="25.5" hidden="false" customHeight="true" outlineLevel="0" collapsed="false">
      <c r="A71" s="18" t="n">
        <v>52</v>
      </c>
      <c r="B71" s="66" t="s">
        <v>53</v>
      </c>
      <c r="C71" s="62" t="s">
        <v>54</v>
      </c>
      <c r="D71" s="27" t="n">
        <f aca="false">D72</f>
        <v>15000</v>
      </c>
      <c r="E71" s="27" t="n">
        <f aca="false">E72</f>
        <v>31557</v>
      </c>
      <c r="F71" s="27" t="n">
        <f aca="false">F72</f>
        <v>31557</v>
      </c>
      <c r="G71" s="27" t="n">
        <f aca="false">G72</f>
        <v>20000</v>
      </c>
      <c r="H71" s="248" t="n">
        <f aca="false">G71/D71*100</f>
        <v>133.333333333333</v>
      </c>
      <c r="I71" s="248" t="n">
        <f aca="false">G71/F71*100</f>
        <v>63.3773806128593</v>
      </c>
    </row>
    <row r="72" s="9" customFormat="true" ht="25.5" hidden="false" customHeight="true" outlineLevel="0" collapsed="false">
      <c r="A72" s="18" t="n">
        <v>53</v>
      </c>
      <c r="B72" s="109" t="s">
        <v>416</v>
      </c>
      <c r="C72" s="71" t="s">
        <v>417</v>
      </c>
      <c r="D72" s="91" t="n">
        <v>15000</v>
      </c>
      <c r="E72" s="91" t="n">
        <v>31557</v>
      </c>
      <c r="F72" s="91" t="n">
        <v>31557</v>
      </c>
      <c r="G72" s="91" t="n">
        <v>20000</v>
      </c>
      <c r="H72" s="248" t="n">
        <f aca="false">G72/D72*100</f>
        <v>133.333333333333</v>
      </c>
      <c r="I72" s="248" t="n">
        <f aca="false">G72/F72*100</f>
        <v>63.3773806128593</v>
      </c>
    </row>
    <row r="73" s="9" customFormat="true" ht="25.5" hidden="false" customHeight="true" outlineLevel="0" collapsed="false">
      <c r="A73" s="18"/>
      <c r="B73" s="109"/>
      <c r="C73" s="71"/>
      <c r="D73" s="91"/>
      <c r="E73" s="91"/>
      <c r="F73" s="91"/>
      <c r="G73" s="91"/>
      <c r="H73" s="248"/>
      <c r="I73" s="248"/>
    </row>
    <row r="74" s="9" customFormat="true" ht="30" hidden="false" customHeight="true" outlineLevel="0" collapsed="false">
      <c r="A74" s="18" t="n">
        <v>54</v>
      </c>
      <c r="B74" s="66" t="s">
        <v>55</v>
      </c>
      <c r="C74" s="43" t="s">
        <v>804</v>
      </c>
      <c r="D74" s="27" t="n">
        <f aca="false">SUM(D75:D77)</f>
        <v>8000</v>
      </c>
      <c r="E74" s="27" t="n">
        <f aca="false">SUM(E75:E77)</f>
        <v>269</v>
      </c>
      <c r="F74" s="27" t="n">
        <f aca="false">SUM(F75:F77)</f>
        <v>5500</v>
      </c>
      <c r="G74" s="27" t="n">
        <f aca="false">SUM(G75:G77)</f>
        <v>8000</v>
      </c>
      <c r="H74" s="248" t="n">
        <f aca="false">G74/D74*100</f>
        <v>100</v>
      </c>
      <c r="I74" s="248" t="n">
        <f aca="false">G74/F74*100</f>
        <v>145.454545454545</v>
      </c>
    </row>
    <row r="75" s="9" customFormat="true" ht="24" hidden="false" customHeight="true" outlineLevel="0" collapsed="false">
      <c r="A75" s="18" t="n">
        <v>55</v>
      </c>
      <c r="B75" s="109" t="s">
        <v>419</v>
      </c>
      <c r="C75" s="50" t="s">
        <v>56</v>
      </c>
      <c r="D75" s="91" t="n">
        <v>3000</v>
      </c>
      <c r="E75" s="91" t="n">
        <v>14</v>
      </c>
      <c r="F75" s="91" t="n">
        <v>2000</v>
      </c>
      <c r="G75" s="91" t="n">
        <v>3000</v>
      </c>
      <c r="H75" s="248" t="n">
        <f aca="false">G75/D75*100</f>
        <v>100</v>
      </c>
      <c r="I75" s="248" t="n">
        <f aca="false">G75/F75*100</f>
        <v>150</v>
      </c>
    </row>
    <row r="76" s="9" customFormat="true" ht="24" hidden="false" customHeight="true" outlineLevel="0" collapsed="false">
      <c r="A76" s="18" t="n">
        <v>56</v>
      </c>
      <c r="B76" s="109" t="s">
        <v>420</v>
      </c>
      <c r="C76" s="50" t="s">
        <v>421</v>
      </c>
      <c r="D76" s="91" t="n">
        <v>3000</v>
      </c>
      <c r="E76" s="91" t="n">
        <v>255</v>
      </c>
      <c r="F76" s="91" t="n">
        <v>1500</v>
      </c>
      <c r="G76" s="91" t="n">
        <v>3000</v>
      </c>
      <c r="H76" s="248" t="n">
        <f aca="false">G76/D76*100</f>
        <v>100</v>
      </c>
      <c r="I76" s="248" t="n">
        <f aca="false">G76/F76*100</f>
        <v>200</v>
      </c>
    </row>
    <row r="77" s="9" customFormat="true" ht="24" hidden="false" customHeight="true" outlineLevel="0" collapsed="false">
      <c r="A77" s="18" t="n">
        <v>57</v>
      </c>
      <c r="B77" s="109" t="s">
        <v>422</v>
      </c>
      <c r="C77" s="50" t="s">
        <v>423</v>
      </c>
      <c r="D77" s="91" t="n">
        <v>2000</v>
      </c>
      <c r="E77" s="91" t="n">
        <v>0</v>
      </c>
      <c r="F77" s="91" t="n">
        <v>2000</v>
      </c>
      <c r="G77" s="91" t="n">
        <v>2000</v>
      </c>
      <c r="H77" s="248" t="n">
        <f aca="false">G77/D77*100</f>
        <v>100</v>
      </c>
      <c r="I77" s="248" t="n">
        <f aca="false">G77/F77*100</f>
        <v>100</v>
      </c>
    </row>
    <row r="78" s="9" customFormat="true" ht="24" hidden="false" customHeight="true" outlineLevel="0" collapsed="false">
      <c r="A78" s="18"/>
      <c r="B78" s="109"/>
      <c r="C78" s="50"/>
      <c r="D78" s="91"/>
      <c r="E78" s="91"/>
      <c r="F78" s="91"/>
      <c r="G78" s="91"/>
      <c r="H78" s="248"/>
      <c r="I78" s="248"/>
    </row>
    <row r="79" s="9" customFormat="true" ht="25.5" hidden="false" customHeight="true" outlineLevel="0" collapsed="false">
      <c r="A79" s="18" t="n">
        <v>58</v>
      </c>
      <c r="B79" s="66" t="s">
        <v>664</v>
      </c>
      <c r="C79" s="43" t="s">
        <v>805</v>
      </c>
      <c r="D79" s="24" t="n">
        <f aca="false">SUM(D81+D87+D91+D96+D99)</f>
        <v>564565</v>
      </c>
      <c r="E79" s="24" t="n">
        <f aca="false">SUM(E81+E87+E91+E96+E99)</f>
        <v>22486</v>
      </c>
      <c r="F79" s="24" t="n">
        <f aca="false">SUM(F81+F87+F91+F96+F99)</f>
        <v>424995</v>
      </c>
      <c r="G79" s="24" t="n">
        <f aca="false">SUM(G81+G87+G91+G96+G99)</f>
        <v>503289</v>
      </c>
      <c r="H79" s="248" t="n">
        <f aca="false">G79/D79*100</f>
        <v>89.1463339030935</v>
      </c>
      <c r="I79" s="248" t="n">
        <f aca="false">G79/F79*100</f>
        <v>118.422334380404</v>
      </c>
    </row>
    <row r="80" s="9" customFormat="true" ht="25.5" hidden="false" customHeight="true" outlineLevel="0" collapsed="false">
      <c r="A80" s="18"/>
      <c r="B80" s="110"/>
      <c r="C80" s="76"/>
      <c r="D80" s="95"/>
      <c r="E80" s="95"/>
      <c r="F80" s="95"/>
      <c r="G80" s="95"/>
      <c r="H80" s="248"/>
      <c r="I80" s="248"/>
    </row>
    <row r="81" s="9" customFormat="true" ht="25.5" hidden="false" customHeight="true" outlineLevel="0" collapsed="false">
      <c r="A81" s="18" t="n">
        <v>59</v>
      </c>
      <c r="B81" s="66" t="s">
        <v>428</v>
      </c>
      <c r="C81" s="43" t="s">
        <v>806</v>
      </c>
      <c r="D81" s="27" t="n">
        <f aca="false">SUM(D82:D85)</f>
        <v>412865</v>
      </c>
      <c r="E81" s="27" t="n">
        <f aca="false">SUM(E82:E85)</f>
        <v>17463</v>
      </c>
      <c r="F81" s="27" t="n">
        <f aca="false">SUM(F82:F85)</f>
        <v>416727</v>
      </c>
      <c r="G81" s="27" t="n">
        <f aca="false">SUM(G82:G85)</f>
        <v>142342</v>
      </c>
      <c r="H81" s="248" t="n">
        <f aca="false">G81/D81*100</f>
        <v>34.4766449081419</v>
      </c>
      <c r="I81" s="248" t="n">
        <f aca="false">G81/F81*100</f>
        <v>34.15713404699</v>
      </c>
    </row>
    <row r="82" s="53" customFormat="true" ht="25.5" hidden="false" customHeight="true" outlineLevel="0" collapsed="false">
      <c r="A82" s="18" t="n">
        <v>60</v>
      </c>
      <c r="B82" s="52" t="s">
        <v>428</v>
      </c>
      <c r="C82" s="50" t="s">
        <v>429</v>
      </c>
      <c r="D82" s="65" t="n">
        <v>231812</v>
      </c>
      <c r="E82" s="65" t="n">
        <v>0</v>
      </c>
      <c r="F82" s="65" t="n">
        <v>292022</v>
      </c>
      <c r="G82" s="65" t="n">
        <v>117342</v>
      </c>
      <c r="H82" s="248" t="n">
        <f aca="false">G82/D82*100</f>
        <v>50.6194674995255</v>
      </c>
      <c r="I82" s="248" t="n">
        <f aca="false">G82/F82*100</f>
        <v>40.1825889830218</v>
      </c>
    </row>
    <row r="83" s="133" customFormat="true" ht="25.5" hidden="false" customHeight="true" outlineLevel="0" collapsed="false">
      <c r="A83" s="18" t="n">
        <v>61</v>
      </c>
      <c r="B83" s="234" t="s">
        <v>430</v>
      </c>
      <c r="C83" s="235" t="s">
        <v>431</v>
      </c>
      <c r="D83" s="353" t="n">
        <v>163590</v>
      </c>
      <c r="E83" s="353" t="n">
        <v>0</v>
      </c>
      <c r="F83" s="353" t="n">
        <v>107242</v>
      </c>
      <c r="G83" s="353" t="n">
        <v>0</v>
      </c>
      <c r="H83" s="248" t="n">
        <f aca="false">G83/D83*100</f>
        <v>0</v>
      </c>
      <c r="I83" s="248" t="n">
        <f aca="false">G83/F83*100</f>
        <v>0</v>
      </c>
    </row>
    <row r="84" s="84" customFormat="true" ht="25.5" hidden="false" customHeight="true" outlineLevel="0" collapsed="false">
      <c r="A84" s="18" t="n">
        <v>62</v>
      </c>
      <c r="B84" s="169" t="s">
        <v>434</v>
      </c>
      <c r="C84" s="168" t="s">
        <v>435</v>
      </c>
      <c r="D84" s="65" t="n">
        <v>17463</v>
      </c>
      <c r="E84" s="65" t="n">
        <v>17463</v>
      </c>
      <c r="F84" s="65" t="n">
        <v>17463</v>
      </c>
      <c r="G84" s="65" t="n">
        <v>0</v>
      </c>
      <c r="H84" s="248" t="n">
        <f aca="false">G84/D84*100</f>
        <v>0</v>
      </c>
      <c r="I84" s="248" t="n">
        <f aca="false">G84/F84*100</f>
        <v>0</v>
      </c>
    </row>
    <row r="85" s="84" customFormat="true" ht="25.5" hidden="false" customHeight="true" outlineLevel="0" collapsed="false">
      <c r="A85" s="18" t="n">
        <v>63</v>
      </c>
      <c r="B85" s="169" t="s">
        <v>441</v>
      </c>
      <c r="C85" s="170" t="s">
        <v>442</v>
      </c>
      <c r="D85" s="91" t="n">
        <v>0</v>
      </c>
      <c r="E85" s="91" t="n">
        <v>0</v>
      </c>
      <c r="F85" s="91" t="n">
        <v>0</v>
      </c>
      <c r="G85" s="91" t="n">
        <v>25000</v>
      </c>
      <c r="H85" s="248" t="e">
        <f aca="false">G85/D85*100</f>
        <v>#DIV/0!</v>
      </c>
      <c r="I85" s="248" t="e">
        <f aca="false">G85/F85*100</f>
        <v>#DIV/0!</v>
      </c>
    </row>
    <row r="86" s="53" customFormat="true" ht="25.5" hidden="false" customHeight="true" outlineLevel="0" collapsed="false">
      <c r="A86" s="18"/>
      <c r="B86" s="52"/>
      <c r="C86" s="50"/>
      <c r="D86" s="65"/>
      <c r="E86" s="65"/>
      <c r="F86" s="65"/>
      <c r="G86" s="65"/>
      <c r="H86" s="248"/>
      <c r="I86" s="248"/>
    </row>
    <row r="87" s="9" customFormat="true" ht="25.5" hidden="false" customHeight="true" outlineLevel="0" collapsed="false">
      <c r="A87" s="18" t="n">
        <v>64</v>
      </c>
      <c r="B87" s="66" t="s">
        <v>63</v>
      </c>
      <c r="C87" s="43" t="s">
        <v>807</v>
      </c>
      <c r="D87" s="27" t="n">
        <f aca="false">SUM(D88:D89)</f>
        <v>146700</v>
      </c>
      <c r="E87" s="27" t="n">
        <f aca="false">SUM(E88:E89)</f>
        <v>3268</v>
      </c>
      <c r="F87" s="27" t="n">
        <f aca="false">SUM(F88:F89)</f>
        <v>3268</v>
      </c>
      <c r="G87" s="27" t="n">
        <f aca="false">SUM(G88:G89)</f>
        <v>150000</v>
      </c>
      <c r="H87" s="248" t="n">
        <f aca="false">G87/D87*100</f>
        <v>102.249488752556</v>
      </c>
      <c r="I87" s="248" t="n">
        <f aca="false">G87/F87*100</f>
        <v>4589.96328029376</v>
      </c>
    </row>
    <row r="88" s="53" customFormat="true" ht="25.5" hidden="false" customHeight="true" outlineLevel="0" collapsed="false">
      <c r="A88" s="18" t="n">
        <v>65</v>
      </c>
      <c r="B88" s="52" t="s">
        <v>451</v>
      </c>
      <c r="C88" s="50" t="s">
        <v>808</v>
      </c>
      <c r="D88" s="65" t="n">
        <v>146700</v>
      </c>
      <c r="E88" s="65" t="n">
        <v>0</v>
      </c>
      <c r="F88" s="65" t="n">
        <v>0</v>
      </c>
      <c r="G88" s="65" t="n">
        <v>50000</v>
      </c>
      <c r="H88" s="248" t="n">
        <f aca="false">G88/D88*100</f>
        <v>34.0831629175187</v>
      </c>
      <c r="I88" s="248" t="e">
        <f aca="false">G88/F88*100</f>
        <v>#DIV/0!</v>
      </c>
    </row>
    <row r="89" s="9" customFormat="true" ht="25.5" hidden="false" customHeight="true" outlineLevel="0" collapsed="false">
      <c r="A89" s="18" t="n">
        <v>66</v>
      </c>
      <c r="B89" s="139" t="s">
        <v>453</v>
      </c>
      <c r="C89" s="74" t="s">
        <v>454</v>
      </c>
      <c r="D89" s="91" t="n">
        <v>0</v>
      </c>
      <c r="E89" s="91" t="n">
        <v>3268</v>
      </c>
      <c r="F89" s="91" t="n">
        <v>3268</v>
      </c>
      <c r="G89" s="91" t="n">
        <v>100000</v>
      </c>
      <c r="H89" s="248" t="e">
        <f aca="false">G89/D89*100</f>
        <v>#DIV/0!</v>
      </c>
      <c r="I89" s="248" t="n">
        <f aca="false">G89/F89*100</f>
        <v>3059.97552019584</v>
      </c>
    </row>
    <row r="90" s="9" customFormat="true" ht="25.5" hidden="false" customHeight="true" outlineLevel="0" collapsed="false">
      <c r="A90" s="18"/>
      <c r="B90" s="139"/>
      <c r="C90" s="74"/>
      <c r="D90" s="31"/>
      <c r="E90" s="31"/>
      <c r="F90" s="31"/>
      <c r="G90" s="31"/>
      <c r="H90" s="248"/>
      <c r="I90" s="248"/>
    </row>
    <row r="91" s="9" customFormat="true" ht="25.5" hidden="false" customHeight="true" outlineLevel="0" collapsed="false">
      <c r="A91" s="18" t="n">
        <v>67</v>
      </c>
      <c r="B91" s="66" t="s">
        <v>457</v>
      </c>
      <c r="C91" s="43" t="s">
        <v>809</v>
      </c>
      <c r="D91" s="31" t="n">
        <f aca="false">SUM(D92:D94)</f>
        <v>0</v>
      </c>
      <c r="E91" s="31" t="n">
        <f aca="false">SUM(E92:E94)</f>
        <v>0</v>
      </c>
      <c r="F91" s="31" t="n">
        <f aca="false">SUM(F92:F94)</f>
        <v>0</v>
      </c>
      <c r="G91" s="31" t="n">
        <f aca="false">SUM(G92:G94)</f>
        <v>110947</v>
      </c>
      <c r="H91" s="248" t="e">
        <f aca="false">G91/D91*100</f>
        <v>#DIV/0!</v>
      </c>
      <c r="I91" s="248" t="e">
        <f aca="false">G91/F91*100</f>
        <v>#DIV/0!</v>
      </c>
    </row>
    <row r="92" s="9" customFormat="true" ht="25.5" hidden="false" customHeight="true" outlineLevel="0" collapsed="false">
      <c r="A92" s="18" t="n">
        <v>68</v>
      </c>
      <c r="B92" s="139" t="s">
        <v>457</v>
      </c>
      <c r="C92" s="74" t="s">
        <v>458</v>
      </c>
      <c r="D92" s="91" t="n">
        <v>0</v>
      </c>
      <c r="E92" s="91" t="n">
        <v>0</v>
      </c>
      <c r="F92" s="91" t="n">
        <v>0</v>
      </c>
      <c r="G92" s="91" t="n">
        <v>10947</v>
      </c>
      <c r="H92" s="248" t="e">
        <f aca="false">G92/D92*100</f>
        <v>#DIV/0!</v>
      </c>
      <c r="I92" s="248" t="e">
        <f aca="false">G92/F92*100</f>
        <v>#DIV/0!</v>
      </c>
    </row>
    <row r="93" s="9" customFormat="true" ht="25.5" hidden="false" customHeight="true" outlineLevel="0" collapsed="false">
      <c r="A93" s="18" t="n">
        <v>69</v>
      </c>
      <c r="B93" s="109" t="s">
        <v>810</v>
      </c>
      <c r="C93" s="71" t="s">
        <v>460</v>
      </c>
      <c r="D93" s="91" t="n">
        <v>0</v>
      </c>
      <c r="E93" s="91" t="n">
        <v>0</v>
      </c>
      <c r="F93" s="91" t="n">
        <v>0</v>
      </c>
      <c r="G93" s="91" t="n">
        <v>0</v>
      </c>
      <c r="H93" s="248" t="e">
        <f aca="false">G93/D93*100</f>
        <v>#DIV/0!</v>
      </c>
      <c r="I93" s="248" t="e">
        <f aca="false">G93/F93*100</f>
        <v>#DIV/0!</v>
      </c>
    </row>
    <row r="94" s="9" customFormat="true" ht="25.5" hidden="false" customHeight="true" outlineLevel="0" collapsed="false">
      <c r="A94" s="18" t="n">
        <v>70</v>
      </c>
      <c r="B94" s="109" t="s">
        <v>811</v>
      </c>
      <c r="C94" s="71" t="s">
        <v>812</v>
      </c>
      <c r="D94" s="91" t="n">
        <v>0</v>
      </c>
      <c r="E94" s="91" t="n">
        <v>0</v>
      </c>
      <c r="F94" s="91" t="n">
        <v>0</v>
      </c>
      <c r="G94" s="91" t="n">
        <v>100000</v>
      </c>
      <c r="H94" s="248" t="e">
        <f aca="false">G94/D94*100</f>
        <v>#DIV/0!</v>
      </c>
      <c r="I94" s="248" t="e">
        <f aca="false">G94/F94*100</f>
        <v>#DIV/0!</v>
      </c>
    </row>
    <row r="95" s="9" customFormat="true" ht="25.5" hidden="false" customHeight="true" outlineLevel="0" collapsed="false">
      <c r="A95" s="18"/>
      <c r="B95" s="109"/>
      <c r="C95" s="71"/>
      <c r="D95" s="91"/>
      <c r="E95" s="91"/>
      <c r="F95" s="91"/>
      <c r="G95" s="91"/>
      <c r="H95" s="248"/>
      <c r="I95" s="248"/>
    </row>
    <row r="96" s="9" customFormat="true" ht="25.5" hidden="false" customHeight="true" outlineLevel="0" collapsed="false">
      <c r="A96" s="18" t="n">
        <v>71</v>
      </c>
      <c r="B96" s="66" t="s">
        <v>813</v>
      </c>
      <c r="C96" s="43" t="s">
        <v>66</v>
      </c>
      <c r="D96" s="27" t="n">
        <f aca="false">D97</f>
        <v>5000</v>
      </c>
      <c r="E96" s="27" t="n">
        <f aca="false">E97</f>
        <v>1755</v>
      </c>
      <c r="F96" s="27" t="n">
        <f aca="false">F97</f>
        <v>5000</v>
      </c>
      <c r="G96" s="27" t="n">
        <f aca="false">G97</f>
        <v>50000</v>
      </c>
      <c r="H96" s="248" t="n">
        <f aca="false">G96/D96*100</f>
        <v>1000</v>
      </c>
      <c r="I96" s="248" t="n">
        <f aca="false">G96/F96*100</f>
        <v>1000</v>
      </c>
    </row>
    <row r="97" s="9" customFormat="true" ht="25.5" hidden="false" customHeight="true" outlineLevel="0" collapsed="false">
      <c r="A97" s="18" t="n">
        <v>72</v>
      </c>
      <c r="B97" s="145" t="s">
        <v>465</v>
      </c>
      <c r="C97" s="71" t="s">
        <v>466</v>
      </c>
      <c r="D97" s="91" t="n">
        <v>5000</v>
      </c>
      <c r="E97" s="91" t="n">
        <v>1755</v>
      </c>
      <c r="F97" s="91" t="n">
        <v>5000</v>
      </c>
      <c r="G97" s="91" t="n">
        <v>50000</v>
      </c>
      <c r="H97" s="248" t="n">
        <f aca="false">G97/D97*100</f>
        <v>1000</v>
      </c>
      <c r="I97" s="248" t="n">
        <f aca="false">G97/F97*100</f>
        <v>1000</v>
      </c>
    </row>
    <row r="98" s="9" customFormat="true" ht="25.5" hidden="false" customHeight="true" outlineLevel="0" collapsed="false">
      <c r="A98" s="18"/>
      <c r="B98" s="145"/>
      <c r="C98" s="71"/>
      <c r="D98" s="91"/>
      <c r="E98" s="91"/>
      <c r="F98" s="91"/>
      <c r="G98" s="91"/>
      <c r="H98" s="248"/>
      <c r="I98" s="248"/>
    </row>
    <row r="99" s="9" customFormat="true" ht="25.5" hidden="false" customHeight="true" outlineLevel="0" collapsed="false">
      <c r="A99" s="18" t="n">
        <v>73</v>
      </c>
      <c r="B99" s="172" t="s">
        <v>67</v>
      </c>
      <c r="C99" s="107" t="s">
        <v>68</v>
      </c>
      <c r="D99" s="31" t="n">
        <f aca="false">SUM(D100)</f>
        <v>0</v>
      </c>
      <c r="E99" s="31" t="n">
        <f aca="false">SUM(E100)</f>
        <v>0</v>
      </c>
      <c r="F99" s="31" t="n">
        <f aca="false">SUM(F100)</f>
        <v>0</v>
      </c>
      <c r="G99" s="31" t="n">
        <f aca="false">SUM(G100)</f>
        <v>50000</v>
      </c>
      <c r="H99" s="248" t="e">
        <f aca="false">G99/D99*100</f>
        <v>#DIV/0!</v>
      </c>
      <c r="I99" s="248" t="e">
        <f aca="false">G99/F99*100</f>
        <v>#DIV/0!</v>
      </c>
    </row>
    <row r="100" s="9" customFormat="true" ht="25.5" hidden="false" customHeight="true" outlineLevel="0" collapsed="false">
      <c r="A100" s="18" t="n">
        <v>74</v>
      </c>
      <c r="B100" s="145" t="s">
        <v>467</v>
      </c>
      <c r="C100" s="71" t="s">
        <v>68</v>
      </c>
      <c r="D100" s="91" t="n">
        <v>0</v>
      </c>
      <c r="E100" s="91" t="n">
        <v>0</v>
      </c>
      <c r="F100" s="91" t="n">
        <v>0</v>
      </c>
      <c r="G100" s="91" t="n">
        <v>50000</v>
      </c>
      <c r="H100" s="248" t="e">
        <f aca="false">G100/D100*100</f>
        <v>#DIV/0!</v>
      </c>
      <c r="I100" s="248" t="e">
        <f aca="false">G100/F100*100</f>
        <v>#DIV/0!</v>
      </c>
    </row>
    <row r="101" s="9" customFormat="true" ht="25.5" hidden="false" customHeight="true" outlineLevel="0" collapsed="false">
      <c r="A101" s="18"/>
      <c r="B101" s="172"/>
      <c r="C101" s="107"/>
      <c r="D101" s="31"/>
      <c r="E101" s="31"/>
      <c r="F101" s="31"/>
      <c r="G101" s="31"/>
      <c r="H101" s="248"/>
      <c r="I101" s="248"/>
    </row>
    <row r="102" s="70" customFormat="true" ht="24" hidden="false" customHeight="true" outlineLevel="0" collapsed="false">
      <c r="A102" s="63" t="n">
        <v>75</v>
      </c>
      <c r="B102" s="67" t="n">
        <v>630000</v>
      </c>
      <c r="C102" s="68" t="s">
        <v>84</v>
      </c>
      <c r="D102" s="24" t="n">
        <f aca="false">D103</f>
        <v>10152</v>
      </c>
      <c r="E102" s="24" t="n">
        <f aca="false">E103</f>
        <v>14037</v>
      </c>
      <c r="F102" s="24" t="n">
        <f aca="false">F103</f>
        <v>24774</v>
      </c>
      <c r="G102" s="24" t="n">
        <f aca="false">G103</f>
        <v>29487</v>
      </c>
      <c r="H102" s="248" t="n">
        <f aca="false">G102/D102*100</f>
        <v>290.455082742317</v>
      </c>
      <c r="I102" s="248" t="n">
        <f aca="false">G102/F102*100</f>
        <v>119.023976749818</v>
      </c>
    </row>
    <row r="103" s="70" customFormat="true" ht="24" hidden="false" customHeight="true" outlineLevel="0" collapsed="false">
      <c r="A103" s="18" t="n">
        <v>76</v>
      </c>
      <c r="B103" s="67" t="n">
        <v>638000</v>
      </c>
      <c r="C103" s="68" t="s">
        <v>85</v>
      </c>
      <c r="D103" s="24" t="n">
        <f aca="false">D104</f>
        <v>10152</v>
      </c>
      <c r="E103" s="24" t="n">
        <f aca="false">E104+E105</f>
        <v>14037</v>
      </c>
      <c r="F103" s="24" t="n">
        <f aca="false">F104+F105</f>
        <v>24774</v>
      </c>
      <c r="G103" s="24" t="n">
        <f aca="false">G104+G105</f>
        <v>29487</v>
      </c>
      <c r="H103" s="248" t="n">
        <f aca="false">G103/D103*100</f>
        <v>290.455082742317</v>
      </c>
      <c r="I103" s="248" t="n">
        <f aca="false">G103/F103*100</f>
        <v>119.023976749818</v>
      </c>
    </row>
    <row r="104" s="40" customFormat="true" ht="24" hidden="false" customHeight="true" outlineLevel="0" collapsed="false">
      <c r="A104" s="63" t="n">
        <v>77</v>
      </c>
      <c r="B104" s="354" t="n">
        <v>638100</v>
      </c>
      <c r="C104" s="50" t="s">
        <v>814</v>
      </c>
      <c r="D104" s="61" t="n">
        <v>10152</v>
      </c>
      <c r="E104" s="61" t="n">
        <v>10677</v>
      </c>
      <c r="F104" s="61" t="n">
        <v>21187</v>
      </c>
      <c r="G104" s="61" t="n">
        <v>25900</v>
      </c>
      <c r="H104" s="248" t="n">
        <f aca="false">G104/D104*100</f>
        <v>255.122143420016</v>
      </c>
      <c r="I104" s="248" t="n">
        <f aca="false">G104/F104*100</f>
        <v>122.244772738</v>
      </c>
      <c r="J104" s="0"/>
    </row>
    <row r="105" s="40" customFormat="true" ht="24" hidden="false" customHeight="true" outlineLevel="0" collapsed="false">
      <c r="A105" s="18" t="n">
        <v>78</v>
      </c>
      <c r="B105" s="176" t="n">
        <v>638120</v>
      </c>
      <c r="C105" s="177" t="s">
        <v>87</v>
      </c>
      <c r="D105" s="264" t="n">
        <v>7750</v>
      </c>
      <c r="E105" s="264" t="n">
        <v>3360</v>
      </c>
      <c r="F105" s="264" t="n">
        <v>3587</v>
      </c>
      <c r="G105" s="264" t="n">
        <v>3587</v>
      </c>
      <c r="H105" s="248" t="n">
        <f aca="false">G105/D105*100</f>
        <v>46.2838709677419</v>
      </c>
      <c r="I105" s="248" t="n">
        <f aca="false">G105/F105*100</f>
        <v>100</v>
      </c>
    </row>
    <row r="106" s="9" customFormat="true" ht="25.5" hidden="false" customHeight="true" outlineLevel="0" collapsed="false">
      <c r="A106" s="18"/>
      <c r="B106" s="109"/>
      <c r="C106" s="76"/>
      <c r="D106" s="91"/>
      <c r="E106" s="91"/>
      <c r="F106" s="91"/>
      <c r="G106" s="91"/>
      <c r="H106" s="248"/>
      <c r="I106" s="248"/>
    </row>
    <row r="107" s="9" customFormat="true" ht="25.5" hidden="false" customHeight="true" outlineLevel="0" collapsed="false">
      <c r="A107" s="18" t="n">
        <v>79</v>
      </c>
      <c r="B107" s="66"/>
      <c r="C107" s="43" t="s">
        <v>815</v>
      </c>
      <c r="D107" s="24" t="n">
        <f aca="false">D8+D74+D79+D102</f>
        <v>2196471</v>
      </c>
      <c r="E107" s="24" t="n">
        <f aca="false">E8+E74+E79+E102</f>
        <v>1342231</v>
      </c>
      <c r="F107" s="24" t="n">
        <f aca="false">F8+F74+F79+F102</f>
        <v>2224096</v>
      </c>
      <c r="G107" s="24" t="n">
        <f aca="false">G8+G74+G79+G102</f>
        <v>2655034</v>
      </c>
      <c r="H107" s="248" t="n">
        <f aca="false">G107/D107*100</f>
        <v>120.877261753058</v>
      </c>
      <c r="I107" s="248" t="n">
        <f aca="false">G107/F107*100</f>
        <v>119.375872264507</v>
      </c>
    </row>
    <row r="108" s="9" customFormat="true" ht="12.75" hidden="false" customHeight="false" outlineLevel="0" collapsed="false">
      <c r="A108" s="341"/>
      <c r="B108" s="342"/>
      <c r="C108" s="83"/>
      <c r="D108" s="355"/>
      <c r="E108" s="355"/>
      <c r="F108" s="355"/>
      <c r="G108" s="355"/>
      <c r="H108" s="327"/>
      <c r="I108" s="327"/>
    </row>
    <row r="110" customFormat="false" ht="12.75" hidden="false" customHeight="false" outlineLevel="0" collapsed="false">
      <c r="C110" s="295"/>
    </row>
    <row r="112" customFormat="false" ht="12.75" hidden="false" customHeight="false" outlineLevel="0" collapsed="false">
      <c r="C112" s="295"/>
    </row>
    <row r="114" customFormat="false" ht="12.75" hidden="false" customHeight="false" outlineLevel="0" collapsed="false">
      <c r="C114" s="295"/>
    </row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43" width="46.85"/>
    <col collapsed="false" customWidth="true" hidden="false" outlineLevel="0" max="7" min="4" style="184" width="11.28"/>
    <col collapsed="false" customWidth="true" hidden="false" outlineLevel="0" max="9" min="8" style="21" width="6.99"/>
    <col collapsed="false" customWidth="true" hidden="false" outlineLevel="0" max="10" min="10" style="0" width="10.28"/>
  </cols>
  <sheetData>
    <row r="1" s="9" customFormat="true" ht="15" hidden="false" customHeight="true" outlineLevel="0" collapsed="false">
      <c r="A1" s="325" t="s">
        <v>816</v>
      </c>
      <c r="B1" s="325"/>
      <c r="C1" s="325"/>
      <c r="D1" s="325"/>
      <c r="E1" s="326"/>
      <c r="F1" s="326"/>
      <c r="G1" s="326"/>
      <c r="H1" s="356"/>
      <c r="I1" s="356"/>
    </row>
    <row r="2" s="9" customFormat="true" ht="15" hidden="false" customHeight="true" outlineLevel="0" collapsed="false">
      <c r="A2" s="325" t="s">
        <v>817</v>
      </c>
      <c r="B2" s="325"/>
      <c r="C2" s="325"/>
      <c r="D2" s="334"/>
      <c r="E2" s="334"/>
      <c r="F2" s="334"/>
      <c r="G2" s="357"/>
      <c r="H2" s="356"/>
      <c r="I2" s="356"/>
    </row>
    <row r="3" customFormat="false" ht="13.5" hidden="false" customHeight="true" outlineLevel="0" collapsed="false">
      <c r="A3" s="12" t="s">
        <v>624</v>
      </c>
      <c r="B3" s="358" t="s">
        <v>3</v>
      </c>
      <c r="C3" s="42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" t="s">
        <v>8</v>
      </c>
      <c r="I3" s="11" t="s">
        <v>8</v>
      </c>
    </row>
    <row r="4" customFormat="false" ht="13.5" hidden="false" customHeight="true" outlineLevel="0" collapsed="false">
      <c r="A4" s="12"/>
      <c r="B4" s="358"/>
      <c r="C4" s="42"/>
      <c r="D4" s="87"/>
      <c r="E4" s="14"/>
      <c r="F4" s="87"/>
      <c r="G4" s="87"/>
      <c r="H4" s="66" t="s">
        <v>99</v>
      </c>
      <c r="I4" s="66" t="s">
        <v>100</v>
      </c>
    </row>
    <row r="5" customFormat="false" ht="13.5" hidden="false" customHeight="true" outlineLevel="0" collapsed="false">
      <c r="A5" s="12"/>
      <c r="B5" s="358"/>
      <c r="C5" s="42"/>
      <c r="D5" s="87"/>
      <c r="E5" s="14"/>
      <c r="F5" s="87"/>
      <c r="G5" s="87"/>
      <c r="H5" s="66"/>
      <c r="I5" s="66"/>
    </row>
    <row r="6" customFormat="false" ht="18.75" hidden="false" customHeight="true" outlineLevel="0" collapsed="false">
      <c r="A6" s="28"/>
      <c r="B6" s="346" t="n">
        <v>1</v>
      </c>
      <c r="C6" s="102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8" t="n">
        <v>7</v>
      </c>
      <c r="I6" s="18" t="n">
        <v>8</v>
      </c>
    </row>
    <row r="7" s="9" customFormat="true" ht="24" hidden="false" customHeight="true" outlineLevel="0" collapsed="false">
      <c r="A7" s="134" t="n">
        <v>1</v>
      </c>
      <c r="B7" s="330" t="s">
        <v>626</v>
      </c>
      <c r="C7" s="41" t="s">
        <v>818</v>
      </c>
      <c r="D7" s="188" t="n">
        <f aca="false">D9+D32+D78</f>
        <v>1173237</v>
      </c>
      <c r="E7" s="188" t="n">
        <f aca="false">E9+E32+E78</f>
        <v>939850</v>
      </c>
      <c r="F7" s="188" t="n">
        <f aca="false">F9+F32+F78</f>
        <v>1291520</v>
      </c>
      <c r="G7" s="188" t="n">
        <f aca="false">G9+G32+G78</f>
        <v>1398825</v>
      </c>
      <c r="H7" s="219" t="n">
        <f aca="false">G7/D7*100</f>
        <v>119.227828648432</v>
      </c>
      <c r="I7" s="219" t="n">
        <f aca="false">G7/F7*100</f>
        <v>108.308427279485</v>
      </c>
    </row>
    <row r="8" s="9" customFormat="true" ht="23.25" hidden="false" customHeight="true" outlineLevel="0" collapsed="false">
      <c r="A8" s="134"/>
      <c r="B8" s="330"/>
      <c r="C8" s="41"/>
      <c r="D8" s="188"/>
      <c r="E8" s="188"/>
      <c r="F8" s="188"/>
      <c r="G8" s="188"/>
      <c r="H8" s="219"/>
      <c r="I8" s="219"/>
    </row>
    <row r="9" s="9" customFormat="true" ht="24" hidden="false" customHeight="true" outlineLevel="0" collapsed="false">
      <c r="A9" s="134" t="n">
        <v>2</v>
      </c>
      <c r="B9" s="13" t="n">
        <v>411000</v>
      </c>
      <c r="C9" s="43" t="s">
        <v>819</v>
      </c>
      <c r="D9" s="144" t="n">
        <f aca="false">D10+D15+D23+D28</f>
        <v>201767</v>
      </c>
      <c r="E9" s="144" t="n">
        <f aca="false">E10+E15+E23+E28</f>
        <v>166256</v>
      </c>
      <c r="F9" s="144" t="n">
        <f aca="false">F10+F15+F23+F28</f>
        <v>236275</v>
      </c>
      <c r="G9" s="144" t="n">
        <f aca="false">G10+G15+G23+G28</f>
        <v>307015</v>
      </c>
      <c r="H9" s="219" t="n">
        <f aca="false">G9/D9*100</f>
        <v>152.163138669852</v>
      </c>
      <c r="I9" s="219" t="n">
        <f aca="false">G9/F9*100</f>
        <v>129.939688921807</v>
      </c>
    </row>
    <row r="10" s="9" customFormat="true" ht="24" hidden="false" customHeight="true" outlineLevel="0" collapsed="false">
      <c r="A10" s="18" t="n">
        <v>3</v>
      </c>
      <c r="B10" s="13" t="n">
        <v>411100</v>
      </c>
      <c r="C10" s="43" t="s">
        <v>820</v>
      </c>
      <c r="D10" s="144" t="n">
        <f aca="false">SUM(D11:D13)</f>
        <v>156933</v>
      </c>
      <c r="E10" s="144" t="n">
        <f aca="false">SUM(E11:E13)</f>
        <v>128820</v>
      </c>
      <c r="F10" s="144" t="n">
        <f aca="false">SUM(F11:F13)</f>
        <v>176475</v>
      </c>
      <c r="G10" s="144" t="n">
        <f aca="false">SUM(G11:G13)</f>
        <v>237100</v>
      </c>
      <c r="H10" s="219" t="n">
        <f aca="false">G10/D10*100</f>
        <v>151.083583440067</v>
      </c>
      <c r="I10" s="219" t="n">
        <f aca="false">G10/F10*100</f>
        <v>134.353307833971</v>
      </c>
    </row>
    <row r="11" s="9" customFormat="true" ht="24" hidden="false" customHeight="true" outlineLevel="0" collapsed="false">
      <c r="A11" s="134" t="n">
        <v>4</v>
      </c>
      <c r="B11" s="18" t="n">
        <v>411111</v>
      </c>
      <c r="C11" s="76" t="s">
        <v>175</v>
      </c>
      <c r="D11" s="119" t="n">
        <v>105103</v>
      </c>
      <c r="E11" s="119" t="n">
        <v>86028</v>
      </c>
      <c r="F11" s="119" t="n">
        <v>117781</v>
      </c>
      <c r="G11" s="119" t="n">
        <v>156100</v>
      </c>
      <c r="H11" s="219" t="n">
        <f aca="false">G11/D11*100</f>
        <v>148.52097466295</v>
      </c>
      <c r="I11" s="219" t="n">
        <f aca="false">G11/F11*100</f>
        <v>132.534109915861</v>
      </c>
    </row>
    <row r="12" s="9" customFormat="true" ht="24" hidden="false" customHeight="true" outlineLevel="0" collapsed="false">
      <c r="A12" s="18" t="n">
        <v>5</v>
      </c>
      <c r="B12" s="18" t="n">
        <v>411112</v>
      </c>
      <c r="C12" s="76" t="s">
        <v>779</v>
      </c>
      <c r="D12" s="119" t="n">
        <v>2910</v>
      </c>
      <c r="E12" s="119" t="n">
        <v>2858</v>
      </c>
      <c r="F12" s="119" t="n">
        <v>3970</v>
      </c>
      <c r="G12" s="119" t="n">
        <v>7500</v>
      </c>
      <c r="H12" s="219" t="n">
        <f aca="false">G12/D12*100</f>
        <v>257.731958762887</v>
      </c>
      <c r="I12" s="219" t="n">
        <f aca="false">G12/F12*100</f>
        <v>188.916876574307</v>
      </c>
    </row>
    <row r="13" s="9" customFormat="true" ht="24" hidden="false" customHeight="true" outlineLevel="0" collapsed="false">
      <c r="A13" s="134" t="n">
        <v>6</v>
      </c>
      <c r="B13" s="18" t="n">
        <v>411192</v>
      </c>
      <c r="C13" s="76" t="s">
        <v>514</v>
      </c>
      <c r="D13" s="119" t="n">
        <v>48920</v>
      </c>
      <c r="E13" s="119" t="n">
        <v>39934</v>
      </c>
      <c r="F13" s="119" t="n">
        <v>54724</v>
      </c>
      <c r="G13" s="119" t="n">
        <v>73500</v>
      </c>
      <c r="H13" s="219" t="n">
        <f aca="false">G13/D13*100</f>
        <v>150.245298446443</v>
      </c>
      <c r="I13" s="219" t="n">
        <f aca="false">G13/F13*100</f>
        <v>134.310357430012</v>
      </c>
    </row>
    <row r="14" s="9" customFormat="true" ht="24" hidden="false" customHeight="true" outlineLevel="0" collapsed="false">
      <c r="A14" s="18"/>
      <c r="B14" s="18"/>
      <c r="C14" s="76"/>
      <c r="D14" s="119"/>
      <c r="E14" s="119"/>
      <c r="F14" s="119"/>
      <c r="G14" s="119"/>
      <c r="H14" s="219"/>
      <c r="I14" s="219"/>
    </row>
    <row r="15" s="9" customFormat="true" ht="25.5" hidden="false" customHeight="true" outlineLevel="0" collapsed="false">
      <c r="A15" s="18" t="n">
        <v>7</v>
      </c>
      <c r="B15" s="13" t="n">
        <v>411200</v>
      </c>
      <c r="C15" s="43" t="s">
        <v>821</v>
      </c>
      <c r="D15" s="144" t="n">
        <f aca="false">SUM(D16:D21)</f>
        <v>40046</v>
      </c>
      <c r="E15" s="144" t="n">
        <f aca="false">SUM(E16:E21)</f>
        <v>34662</v>
      </c>
      <c r="F15" s="144" t="n">
        <f aca="false">SUM(F16:F21)</f>
        <v>52185</v>
      </c>
      <c r="G15" s="144" t="n">
        <f aca="false">SUM(G16:G21)</f>
        <v>62300</v>
      </c>
      <c r="H15" s="219" t="n">
        <f aca="false">G15/D15*100</f>
        <v>155.571093242771</v>
      </c>
      <c r="I15" s="219" t="n">
        <f aca="false">G15/F15*100</f>
        <v>119.382964453387</v>
      </c>
    </row>
    <row r="16" s="9" customFormat="true" ht="25.5" hidden="false" customHeight="true" outlineLevel="0" collapsed="false">
      <c r="A16" s="18" t="n">
        <v>8</v>
      </c>
      <c r="B16" s="18" t="n">
        <v>411211</v>
      </c>
      <c r="C16" s="71" t="s">
        <v>179</v>
      </c>
      <c r="D16" s="119" t="n">
        <v>2915</v>
      </c>
      <c r="E16" s="119" t="n">
        <v>2242</v>
      </c>
      <c r="F16" s="119" t="n">
        <v>3185</v>
      </c>
      <c r="G16" s="119" t="n">
        <v>3520</v>
      </c>
      <c r="H16" s="219" t="n">
        <f aca="false">G16/D16*100</f>
        <v>120.754716981132</v>
      </c>
      <c r="I16" s="219" t="n">
        <f aca="false">G16/F16*100</f>
        <v>110.518053375196</v>
      </c>
    </row>
    <row r="17" s="9" customFormat="true" ht="25.5" hidden="false" customHeight="true" outlineLevel="0" collapsed="false">
      <c r="A17" s="18" t="n">
        <v>9</v>
      </c>
      <c r="B17" s="18" t="n">
        <v>411221</v>
      </c>
      <c r="C17" s="76" t="s">
        <v>180</v>
      </c>
      <c r="D17" s="119" t="n">
        <v>16800</v>
      </c>
      <c r="E17" s="119" t="n">
        <v>14167</v>
      </c>
      <c r="F17" s="119" t="n">
        <v>20800</v>
      </c>
      <c r="G17" s="119" t="n">
        <v>26700</v>
      </c>
      <c r="H17" s="219" t="n">
        <f aca="false">G17/D17*100</f>
        <v>158.928571428571</v>
      </c>
      <c r="I17" s="219" t="n">
        <f aca="false">G17/F17*100</f>
        <v>128.365384615385</v>
      </c>
    </row>
    <row r="18" s="9" customFormat="true" ht="25.5" hidden="false" customHeight="true" outlineLevel="0" collapsed="false">
      <c r="A18" s="18" t="n">
        <v>10</v>
      </c>
      <c r="B18" s="18" t="n">
        <v>411222</v>
      </c>
      <c r="C18" s="76" t="s">
        <v>181</v>
      </c>
      <c r="D18" s="119" t="n">
        <v>5600</v>
      </c>
      <c r="E18" s="119" t="n">
        <v>5600</v>
      </c>
      <c r="F18" s="119" t="n">
        <v>9000</v>
      </c>
      <c r="G18" s="119" t="n">
        <v>9000</v>
      </c>
      <c r="H18" s="219" t="n">
        <f aca="false">G18/D18*100</f>
        <v>160.714285714286</v>
      </c>
      <c r="I18" s="219" t="n">
        <f aca="false">G18/F18*100</f>
        <v>100</v>
      </c>
    </row>
    <row r="19" s="9" customFormat="true" ht="25.5" hidden="false" customHeight="true" outlineLevel="0" collapsed="false">
      <c r="A19" s="18" t="n">
        <v>11</v>
      </c>
      <c r="B19" s="109" t="s">
        <v>182</v>
      </c>
      <c r="C19" s="71" t="s">
        <v>183</v>
      </c>
      <c r="D19" s="119" t="n">
        <v>2970</v>
      </c>
      <c r="E19" s="119" t="n">
        <v>2592</v>
      </c>
      <c r="F19" s="119" t="n">
        <v>3900</v>
      </c>
      <c r="G19" s="119" t="n">
        <v>4680</v>
      </c>
      <c r="H19" s="219" t="n">
        <f aca="false">G19/D19*100</f>
        <v>157.575757575758</v>
      </c>
      <c r="I19" s="219" t="n">
        <f aca="false">G19/F19*100</f>
        <v>120</v>
      </c>
    </row>
    <row r="20" customFormat="false" ht="25.5" hidden="false" customHeight="true" outlineLevel="0" collapsed="false">
      <c r="A20" s="18" t="n">
        <v>12</v>
      </c>
      <c r="B20" s="18" t="n">
        <v>411260</v>
      </c>
      <c r="C20" s="71" t="s">
        <v>822</v>
      </c>
      <c r="D20" s="119" t="n">
        <v>250</v>
      </c>
      <c r="E20" s="119" t="n">
        <v>16</v>
      </c>
      <c r="F20" s="119" t="n">
        <v>250</v>
      </c>
      <c r="G20" s="119" t="n">
        <v>250</v>
      </c>
      <c r="H20" s="219" t="n">
        <f aca="false">G20/D20*100</f>
        <v>100</v>
      </c>
      <c r="I20" s="219" t="n">
        <f aca="false">G20/F20*100</f>
        <v>100</v>
      </c>
    </row>
    <row r="21" s="9" customFormat="true" ht="26.25" hidden="false" customHeight="true" outlineLevel="0" collapsed="false">
      <c r="A21" s="18" t="n">
        <v>13</v>
      </c>
      <c r="B21" s="18" t="n">
        <v>411290</v>
      </c>
      <c r="C21" s="74" t="s">
        <v>516</v>
      </c>
      <c r="D21" s="119" t="n">
        <v>11511</v>
      </c>
      <c r="E21" s="119" t="n">
        <v>10045</v>
      </c>
      <c r="F21" s="119" t="n">
        <v>15050</v>
      </c>
      <c r="G21" s="119" t="n">
        <v>18150</v>
      </c>
      <c r="H21" s="219" t="n">
        <f aca="false">G21/D21*100</f>
        <v>157.675267135783</v>
      </c>
      <c r="I21" s="219" t="n">
        <f aca="false">G21/F21*100</f>
        <v>120.598006644518</v>
      </c>
    </row>
    <row r="22" s="9" customFormat="true" ht="25.5" hidden="false" customHeight="true" outlineLevel="0" collapsed="false">
      <c r="A22" s="18"/>
      <c r="B22" s="18"/>
      <c r="C22" s="74"/>
      <c r="D22" s="119"/>
      <c r="E22" s="119"/>
      <c r="F22" s="119"/>
      <c r="G22" s="119"/>
      <c r="H22" s="219"/>
      <c r="I22" s="219"/>
    </row>
    <row r="23" s="9" customFormat="true" ht="25.5" hidden="false" customHeight="true" outlineLevel="0" collapsed="false">
      <c r="A23" s="18" t="n">
        <v>14</v>
      </c>
      <c r="B23" s="66" t="s">
        <v>33</v>
      </c>
      <c r="C23" s="43" t="s">
        <v>823</v>
      </c>
      <c r="D23" s="144" t="n">
        <f aca="false">SUM(D24:D26)</f>
        <v>2788</v>
      </c>
      <c r="E23" s="144" t="n">
        <f aca="false">SUM(E24:E26)</f>
        <v>2774</v>
      </c>
      <c r="F23" s="144" t="n">
        <f aca="false">SUM(F24:F26)</f>
        <v>5615</v>
      </c>
      <c r="G23" s="144" t="n">
        <f aca="false">SUM(G24:G26)</f>
        <v>5615</v>
      </c>
      <c r="H23" s="219" t="n">
        <f aca="false">G23/D23*100</f>
        <v>201.398852223816</v>
      </c>
      <c r="I23" s="219" t="n">
        <f aca="false">G23/F23*100</f>
        <v>100</v>
      </c>
    </row>
    <row r="24" s="9" customFormat="true" ht="25.5" hidden="false" customHeight="true" outlineLevel="0" collapsed="false">
      <c r="A24" s="18" t="n">
        <v>15</v>
      </c>
      <c r="B24" s="109" t="s">
        <v>785</v>
      </c>
      <c r="C24" s="71" t="s">
        <v>195</v>
      </c>
      <c r="D24" s="119" t="n">
        <v>1726</v>
      </c>
      <c r="E24" s="119" t="n">
        <v>1858</v>
      </c>
      <c r="F24" s="119" t="n">
        <v>3770</v>
      </c>
      <c r="G24" s="119" t="n">
        <v>3770</v>
      </c>
      <c r="H24" s="219" t="n">
        <f aca="false">G24/D24*100</f>
        <v>218.424101969873</v>
      </c>
      <c r="I24" s="219" t="n">
        <f aca="false">G24/F24*100</f>
        <v>100</v>
      </c>
    </row>
    <row r="25" s="9" customFormat="true" ht="25.5" hidden="false" customHeight="true" outlineLevel="0" collapsed="false">
      <c r="A25" s="18" t="n">
        <v>16</v>
      </c>
      <c r="B25" s="109" t="s">
        <v>196</v>
      </c>
      <c r="C25" s="71" t="s">
        <v>197</v>
      </c>
      <c r="D25" s="119" t="n">
        <v>64</v>
      </c>
      <c r="E25" s="119" t="n">
        <v>56</v>
      </c>
      <c r="F25" s="119" t="n">
        <v>105</v>
      </c>
      <c r="G25" s="119" t="n">
        <v>105</v>
      </c>
      <c r="H25" s="219" t="n">
        <f aca="false">G25/D25*100</f>
        <v>164.0625</v>
      </c>
      <c r="I25" s="219" t="n">
        <f aca="false">G25/F25*100</f>
        <v>100</v>
      </c>
    </row>
    <row r="26" s="9" customFormat="true" ht="25.5" hidden="false" customHeight="true" outlineLevel="0" collapsed="false">
      <c r="A26" s="18" t="n">
        <v>17</v>
      </c>
      <c r="B26" s="109" t="s">
        <v>198</v>
      </c>
      <c r="C26" s="71" t="s">
        <v>199</v>
      </c>
      <c r="D26" s="119" t="n">
        <v>998</v>
      </c>
      <c r="E26" s="119" t="n">
        <v>860</v>
      </c>
      <c r="F26" s="119" t="n">
        <v>1740</v>
      </c>
      <c r="G26" s="119" t="n">
        <v>1740</v>
      </c>
      <c r="H26" s="219" t="n">
        <f aca="false">G26/D26*100</f>
        <v>174.34869739479</v>
      </c>
      <c r="I26" s="219" t="n">
        <f aca="false">G26/F26*100</f>
        <v>100</v>
      </c>
    </row>
    <row r="27" s="9" customFormat="true" ht="25.5" hidden="false" customHeight="true" outlineLevel="0" collapsed="false">
      <c r="A27" s="18"/>
      <c r="B27" s="18"/>
      <c r="C27" s="74"/>
      <c r="D27" s="119"/>
      <c r="E27" s="119"/>
      <c r="F27" s="119"/>
      <c r="G27" s="119"/>
      <c r="H27" s="219"/>
      <c r="I27" s="219"/>
    </row>
    <row r="28" s="9" customFormat="true" ht="25.5" hidden="false" customHeight="true" outlineLevel="0" collapsed="false">
      <c r="A28" s="18" t="n">
        <v>18</v>
      </c>
      <c r="B28" s="66" t="s">
        <v>35</v>
      </c>
      <c r="C28" s="43" t="s">
        <v>824</v>
      </c>
      <c r="D28" s="144" t="n">
        <f aca="false">D29+D30</f>
        <v>2000</v>
      </c>
      <c r="E28" s="144" t="n">
        <f aca="false">E29+E30</f>
        <v>0</v>
      </c>
      <c r="F28" s="144" t="n">
        <f aca="false">F29+F30</f>
        <v>2000</v>
      </c>
      <c r="G28" s="144" t="n">
        <f aca="false">G29+G30</f>
        <v>2000</v>
      </c>
      <c r="H28" s="219" t="n">
        <f aca="false">G28/D28*100</f>
        <v>100</v>
      </c>
      <c r="I28" s="219" t="n">
        <f aca="false">G28/F28*100</f>
        <v>100</v>
      </c>
    </row>
    <row r="29" s="9" customFormat="true" ht="25.5" hidden="false" customHeight="true" outlineLevel="0" collapsed="false">
      <c r="A29" s="18" t="n">
        <v>19</v>
      </c>
      <c r="B29" s="109" t="s">
        <v>203</v>
      </c>
      <c r="C29" s="71" t="s">
        <v>204</v>
      </c>
      <c r="D29" s="91" t="n">
        <v>1000</v>
      </c>
      <c r="E29" s="91" t="n">
        <v>0</v>
      </c>
      <c r="F29" s="91" t="n">
        <v>1000</v>
      </c>
      <c r="G29" s="91" t="n">
        <v>1000</v>
      </c>
      <c r="H29" s="219" t="n">
        <f aca="false">G29/D29*100</f>
        <v>100</v>
      </c>
      <c r="I29" s="219" t="n">
        <f aca="false">G29/F29*100</f>
        <v>100</v>
      </c>
    </row>
    <row r="30" s="9" customFormat="true" ht="25.5" hidden="false" customHeight="true" outlineLevel="0" collapsed="false">
      <c r="A30" s="18" t="n">
        <v>20</v>
      </c>
      <c r="B30" s="109" t="s">
        <v>205</v>
      </c>
      <c r="C30" s="71" t="s">
        <v>206</v>
      </c>
      <c r="D30" s="91" t="n">
        <v>1000</v>
      </c>
      <c r="E30" s="91" t="n">
        <v>0</v>
      </c>
      <c r="F30" s="91" t="n">
        <v>1000</v>
      </c>
      <c r="G30" s="91" t="n">
        <v>1000</v>
      </c>
      <c r="H30" s="219" t="n">
        <f aca="false">G30/D30*100</f>
        <v>100</v>
      </c>
      <c r="I30" s="219" t="n">
        <f aca="false">G30/F30*100</f>
        <v>100</v>
      </c>
    </row>
    <row r="31" s="9" customFormat="true" ht="25.5" hidden="false" customHeight="true" outlineLevel="0" collapsed="false">
      <c r="A31" s="18"/>
      <c r="B31" s="109"/>
      <c r="C31" s="71"/>
      <c r="D31" s="119"/>
      <c r="E31" s="119"/>
      <c r="F31" s="119"/>
      <c r="G31" s="119"/>
      <c r="H31" s="219"/>
      <c r="I31" s="219"/>
    </row>
    <row r="32" s="30" customFormat="true" ht="25.5" hidden="false" customHeight="true" outlineLevel="0" collapsed="false">
      <c r="A32" s="18" t="n">
        <v>21</v>
      </c>
      <c r="B32" s="13" t="n">
        <v>412000</v>
      </c>
      <c r="C32" s="43" t="s">
        <v>825</v>
      </c>
      <c r="D32" s="144" t="n">
        <f aca="false">D34+D49+D56+D61+D69+D64</f>
        <v>30600</v>
      </c>
      <c r="E32" s="144" t="n">
        <f aca="false">E34+E49+E56+E61+E69+E64</f>
        <v>17620</v>
      </c>
      <c r="F32" s="144" t="n">
        <f aca="false">F34+F49+F56+F61+F69+F64</f>
        <v>25825</v>
      </c>
      <c r="G32" s="144" t="n">
        <f aca="false">G34+G49+G56+G61+G69+G64</f>
        <v>31940</v>
      </c>
      <c r="H32" s="219" t="n">
        <f aca="false">G32/D32*100</f>
        <v>104.37908496732</v>
      </c>
      <c r="I32" s="219" t="n">
        <f aca="false">G32/F32*100</f>
        <v>123.678606001936</v>
      </c>
    </row>
    <row r="33" s="30" customFormat="true" ht="25.5" hidden="false" customHeight="true" outlineLevel="0" collapsed="false">
      <c r="A33" s="18"/>
      <c r="B33" s="13"/>
      <c r="C33" s="43"/>
      <c r="D33" s="144"/>
      <c r="E33" s="144"/>
      <c r="F33" s="144"/>
      <c r="G33" s="144"/>
      <c r="H33" s="219"/>
      <c r="I33" s="219"/>
    </row>
    <row r="34" s="9" customFormat="true" ht="25.5" hidden="false" customHeight="true" outlineLevel="0" collapsed="false">
      <c r="A34" s="18" t="n">
        <v>22</v>
      </c>
      <c r="B34" s="13" t="n">
        <v>412200</v>
      </c>
      <c r="C34" s="43" t="s">
        <v>826</v>
      </c>
      <c r="D34" s="144" t="n">
        <f aca="false">D35+D38+D41+D46</f>
        <v>10120</v>
      </c>
      <c r="E34" s="144" t="n">
        <f aca="false">E35+E38+E41+E46</f>
        <v>6686</v>
      </c>
      <c r="F34" s="144" t="n">
        <f aca="false">F35+F38+F41+F46</f>
        <v>8430</v>
      </c>
      <c r="G34" s="144" t="n">
        <f aca="false">G35+G38+G41+G46</f>
        <v>10130</v>
      </c>
      <c r="H34" s="219" t="n">
        <f aca="false">G34/D34*100</f>
        <v>100.098814229249</v>
      </c>
      <c r="I34" s="219" t="n">
        <f aca="false">G34/F34*100</f>
        <v>120.166073546856</v>
      </c>
    </row>
    <row r="35" customFormat="false" ht="24" hidden="false" customHeight="true" outlineLevel="0" collapsed="false">
      <c r="A35" s="18" t="n">
        <v>23</v>
      </c>
      <c r="B35" s="13" t="n">
        <v>412210</v>
      </c>
      <c r="C35" s="43" t="s">
        <v>827</v>
      </c>
      <c r="D35" s="144" t="n">
        <f aca="false">D36+D37</f>
        <v>5600</v>
      </c>
      <c r="E35" s="144" t="n">
        <f aca="false">E36+E37</f>
        <v>4245</v>
      </c>
      <c r="F35" s="144" t="n">
        <f aca="false">F36+F37</f>
        <v>4700</v>
      </c>
      <c r="G35" s="144" t="n">
        <f aca="false">G36+G37</f>
        <v>5600</v>
      </c>
      <c r="H35" s="219" t="n">
        <f aca="false">G35/D35*100</f>
        <v>100</v>
      </c>
      <c r="I35" s="219" t="n">
        <f aca="false">G35/F35*100</f>
        <v>119.148936170213</v>
      </c>
    </row>
    <row r="36" customFormat="false" ht="24" hidden="false" customHeight="true" outlineLevel="0" collapsed="false">
      <c r="A36" s="18" t="n">
        <v>24</v>
      </c>
      <c r="B36" s="18" t="n">
        <v>412211</v>
      </c>
      <c r="C36" s="71" t="s">
        <v>214</v>
      </c>
      <c r="D36" s="119" t="n">
        <v>1500</v>
      </c>
      <c r="E36" s="119" t="n">
        <v>875</v>
      </c>
      <c r="F36" s="119" t="n">
        <v>1300</v>
      </c>
      <c r="G36" s="119" t="n">
        <v>1500</v>
      </c>
      <c r="H36" s="219" t="n">
        <f aca="false">G36/D36*100</f>
        <v>100</v>
      </c>
      <c r="I36" s="219" t="n">
        <f aca="false">G36/F36*100</f>
        <v>115.384615384615</v>
      </c>
    </row>
    <row r="37" customFormat="false" ht="24" hidden="false" customHeight="true" outlineLevel="0" collapsed="false">
      <c r="A37" s="18" t="n">
        <v>25</v>
      </c>
      <c r="B37" s="18" t="n">
        <v>412212</v>
      </c>
      <c r="C37" s="71" t="s">
        <v>828</v>
      </c>
      <c r="D37" s="119" t="n">
        <v>4100</v>
      </c>
      <c r="E37" s="119" t="n">
        <v>3370</v>
      </c>
      <c r="F37" s="119" t="n">
        <v>3400</v>
      </c>
      <c r="G37" s="119" t="n">
        <v>4100</v>
      </c>
      <c r="H37" s="219" t="n">
        <f aca="false">G37/D37*100</f>
        <v>100</v>
      </c>
      <c r="I37" s="219" t="n">
        <f aca="false">G37/F37*100</f>
        <v>120.588235294118</v>
      </c>
    </row>
    <row r="38" customFormat="false" ht="24" hidden="false" customHeight="true" outlineLevel="0" collapsed="false">
      <c r="A38" s="18" t="n">
        <v>26</v>
      </c>
      <c r="B38" s="13" t="n">
        <v>412220</v>
      </c>
      <c r="C38" s="43" t="s">
        <v>829</v>
      </c>
      <c r="D38" s="144" t="n">
        <f aca="false">D39+D40</f>
        <v>400</v>
      </c>
      <c r="E38" s="144" t="n">
        <f aca="false">E39+E40</f>
        <v>295</v>
      </c>
      <c r="F38" s="144" t="n">
        <f aca="false">F39+F40</f>
        <v>400</v>
      </c>
      <c r="G38" s="144" t="n">
        <f aca="false">G39+G40</f>
        <v>400</v>
      </c>
      <c r="H38" s="219" t="n">
        <f aca="false">G38/D38*100</f>
        <v>100</v>
      </c>
      <c r="I38" s="219" t="n">
        <f aca="false">G38/F38*100</f>
        <v>100</v>
      </c>
    </row>
    <row r="39" customFormat="false" ht="24" hidden="false" customHeight="true" outlineLevel="0" collapsed="false">
      <c r="A39" s="18" t="n">
        <v>27</v>
      </c>
      <c r="B39" s="18" t="n">
        <v>412221</v>
      </c>
      <c r="C39" s="71" t="s">
        <v>219</v>
      </c>
      <c r="D39" s="119" t="n">
        <v>0</v>
      </c>
      <c r="E39" s="119" t="n">
        <v>0</v>
      </c>
      <c r="F39" s="119" t="n">
        <v>0</v>
      </c>
      <c r="G39" s="119" t="n">
        <v>0</v>
      </c>
      <c r="H39" s="219" t="e">
        <f aca="false">G39/D39*100</f>
        <v>#DIV/0!</v>
      </c>
      <c r="I39" s="219" t="e">
        <f aca="false">G39/F39*100</f>
        <v>#DIV/0!</v>
      </c>
    </row>
    <row r="40" customFormat="false" ht="24" hidden="false" customHeight="true" outlineLevel="0" collapsed="false">
      <c r="A40" s="18" t="n">
        <v>28</v>
      </c>
      <c r="B40" s="18" t="n">
        <v>412222</v>
      </c>
      <c r="C40" s="90" t="s">
        <v>220</v>
      </c>
      <c r="D40" s="121" t="n">
        <v>400</v>
      </c>
      <c r="E40" s="121" t="n">
        <v>295</v>
      </c>
      <c r="F40" s="121" t="n">
        <v>400</v>
      </c>
      <c r="G40" s="121" t="n">
        <v>400</v>
      </c>
      <c r="H40" s="219" t="n">
        <f aca="false">G40/D40*100</f>
        <v>100</v>
      </c>
      <c r="I40" s="219" t="n">
        <f aca="false">G40/F40*100</f>
        <v>100</v>
      </c>
    </row>
    <row r="41" s="30" customFormat="true" ht="24" hidden="false" customHeight="true" outlineLevel="0" collapsed="false">
      <c r="A41" s="18" t="n">
        <v>29</v>
      </c>
      <c r="B41" s="13" t="n">
        <v>412230</v>
      </c>
      <c r="C41" s="43" t="s">
        <v>830</v>
      </c>
      <c r="D41" s="144" t="n">
        <f aca="false">SUM(D42:D45)</f>
        <v>3820</v>
      </c>
      <c r="E41" s="144" t="n">
        <f aca="false">SUM(E42:E45)</f>
        <v>2146</v>
      </c>
      <c r="F41" s="144" t="n">
        <f aca="false">SUM(F42:F45)</f>
        <v>3330</v>
      </c>
      <c r="G41" s="144" t="n">
        <f aca="false">SUM(G42:G45)</f>
        <v>3830</v>
      </c>
      <c r="H41" s="219" t="n">
        <f aca="false">G41/D41*100</f>
        <v>100.261780104712</v>
      </c>
      <c r="I41" s="219" t="n">
        <f aca="false">G41/F41*100</f>
        <v>115.015015015015</v>
      </c>
    </row>
    <row r="42" customFormat="false" ht="24" hidden="false" customHeight="true" outlineLevel="0" collapsed="false">
      <c r="A42" s="18" t="n">
        <v>30</v>
      </c>
      <c r="B42" s="18" t="n">
        <v>412231</v>
      </c>
      <c r="C42" s="71" t="s">
        <v>224</v>
      </c>
      <c r="D42" s="119" t="n">
        <v>1200</v>
      </c>
      <c r="E42" s="119" t="n">
        <v>504</v>
      </c>
      <c r="F42" s="119" t="n">
        <v>1000</v>
      </c>
      <c r="G42" s="119" t="n">
        <v>1200</v>
      </c>
      <c r="H42" s="219" t="n">
        <f aca="false">G42/D42*100</f>
        <v>100</v>
      </c>
      <c r="I42" s="219" t="n">
        <f aca="false">G42/F42*100</f>
        <v>120</v>
      </c>
    </row>
    <row r="43" customFormat="false" ht="24" hidden="false" customHeight="true" outlineLevel="0" collapsed="false">
      <c r="A43" s="18" t="n">
        <v>31</v>
      </c>
      <c r="B43" s="18" t="n">
        <v>412232</v>
      </c>
      <c r="C43" s="71" t="s">
        <v>225</v>
      </c>
      <c r="D43" s="119" t="n">
        <v>270</v>
      </c>
      <c r="E43" s="119" t="n">
        <v>205</v>
      </c>
      <c r="F43" s="119" t="n">
        <v>280</v>
      </c>
      <c r="G43" s="119" t="n">
        <v>280</v>
      </c>
      <c r="H43" s="219" t="n">
        <f aca="false">G43/D43*100</f>
        <v>103.703703703704</v>
      </c>
      <c r="I43" s="219" t="n">
        <f aca="false">G43/F43*100</f>
        <v>100</v>
      </c>
    </row>
    <row r="44" customFormat="false" ht="24" hidden="false" customHeight="true" outlineLevel="0" collapsed="false">
      <c r="A44" s="18" t="n">
        <v>32</v>
      </c>
      <c r="B44" s="18" t="n">
        <v>412233</v>
      </c>
      <c r="C44" s="71" t="s">
        <v>226</v>
      </c>
      <c r="D44" s="119" t="n">
        <v>550</v>
      </c>
      <c r="E44" s="119" t="n">
        <v>400</v>
      </c>
      <c r="F44" s="119" t="n">
        <v>550</v>
      </c>
      <c r="G44" s="119" t="n">
        <v>550</v>
      </c>
      <c r="H44" s="219" t="n">
        <f aca="false">G44/D44*100</f>
        <v>100</v>
      </c>
      <c r="I44" s="219" t="n">
        <f aca="false">G44/F44*100</f>
        <v>100</v>
      </c>
    </row>
    <row r="45" customFormat="false" ht="24" hidden="false" customHeight="true" outlineLevel="0" collapsed="false">
      <c r="A45" s="18" t="n">
        <v>33</v>
      </c>
      <c r="B45" s="18" t="n">
        <v>412234</v>
      </c>
      <c r="C45" s="76" t="s">
        <v>227</v>
      </c>
      <c r="D45" s="119" t="n">
        <v>1800</v>
      </c>
      <c r="E45" s="119" t="n">
        <v>1037</v>
      </c>
      <c r="F45" s="119" t="n">
        <v>1500</v>
      </c>
      <c r="G45" s="119" t="n">
        <v>1800</v>
      </c>
      <c r="H45" s="219" t="n">
        <f aca="false">G45/D45*100</f>
        <v>100</v>
      </c>
      <c r="I45" s="219" t="n">
        <f aca="false">G45/F45*100</f>
        <v>120</v>
      </c>
    </row>
    <row r="46" s="331" customFormat="true" ht="25.5" hidden="false" customHeight="true" outlineLevel="0" collapsed="false">
      <c r="A46" s="18" t="n">
        <v>34</v>
      </c>
      <c r="B46" s="66" t="s">
        <v>635</v>
      </c>
      <c r="C46" s="41" t="s">
        <v>831</v>
      </c>
      <c r="D46" s="144" t="n">
        <f aca="false">D47</f>
        <v>300</v>
      </c>
      <c r="E46" s="144" t="n">
        <f aca="false">E47</f>
        <v>0</v>
      </c>
      <c r="F46" s="144" t="n">
        <f aca="false">F47</f>
        <v>0</v>
      </c>
      <c r="G46" s="144" t="n">
        <f aca="false">G47</f>
        <v>300</v>
      </c>
      <c r="H46" s="219" t="n">
        <f aca="false">G46/D46*100</f>
        <v>100</v>
      </c>
      <c r="I46" s="219" t="e">
        <f aca="false">G46/F46*100</f>
        <v>#DIV/0!</v>
      </c>
    </row>
    <row r="47" s="9" customFormat="true" ht="25.5" hidden="false" customHeight="true" outlineLevel="0" collapsed="false">
      <c r="A47" s="18" t="n">
        <v>35</v>
      </c>
      <c r="B47" s="109" t="n">
        <v>412241</v>
      </c>
      <c r="C47" s="71" t="s">
        <v>230</v>
      </c>
      <c r="D47" s="119" t="n">
        <v>300</v>
      </c>
      <c r="E47" s="119" t="n">
        <v>0</v>
      </c>
      <c r="F47" s="119" t="n">
        <v>0</v>
      </c>
      <c r="G47" s="119" t="n">
        <v>300</v>
      </c>
      <c r="H47" s="219" t="n">
        <f aca="false">G47/D47*100</f>
        <v>100</v>
      </c>
      <c r="I47" s="219" t="e">
        <f aca="false">G47/F47*100</f>
        <v>#DIV/0!</v>
      </c>
    </row>
    <row r="48" customFormat="false" ht="24" hidden="false" customHeight="true" outlineLevel="0" collapsed="false">
      <c r="A48" s="18"/>
      <c r="B48" s="18"/>
      <c r="C48" s="76"/>
      <c r="D48" s="119"/>
      <c r="E48" s="119"/>
      <c r="F48" s="119"/>
      <c r="G48" s="119"/>
      <c r="H48" s="219"/>
      <c r="I48" s="219"/>
    </row>
    <row r="49" customFormat="false" ht="24" hidden="false" customHeight="true" outlineLevel="0" collapsed="false">
      <c r="A49" s="18" t="n">
        <v>36</v>
      </c>
      <c r="B49" s="13" t="n">
        <v>412300</v>
      </c>
      <c r="C49" s="43" t="s">
        <v>832</v>
      </c>
      <c r="D49" s="144" t="n">
        <f aca="false">SUM(D50:D54)</f>
        <v>2730</v>
      </c>
      <c r="E49" s="144" t="n">
        <f aca="false">SUM(E50:E54)</f>
        <v>1747</v>
      </c>
      <c r="F49" s="144" t="n">
        <f aca="false">SUM(F50:F54)</f>
        <v>2730</v>
      </c>
      <c r="G49" s="144" t="n">
        <f aca="false">SUM(G50:G54)</f>
        <v>3350</v>
      </c>
      <c r="H49" s="219" t="n">
        <f aca="false">G49/D49*100</f>
        <v>122.710622710623</v>
      </c>
      <c r="I49" s="219" t="n">
        <f aca="false">G49/F49*100</f>
        <v>122.710622710623</v>
      </c>
    </row>
    <row r="50" customFormat="false" ht="24" hidden="false" customHeight="true" outlineLevel="0" collapsed="false">
      <c r="A50" s="18" t="n">
        <v>37</v>
      </c>
      <c r="B50" s="18" t="n">
        <v>412311</v>
      </c>
      <c r="C50" s="71" t="s">
        <v>235</v>
      </c>
      <c r="D50" s="119" t="n">
        <v>500</v>
      </c>
      <c r="E50" s="119" t="n">
        <v>311</v>
      </c>
      <c r="F50" s="119" t="n">
        <v>600</v>
      </c>
      <c r="G50" s="119" t="n">
        <v>600</v>
      </c>
      <c r="H50" s="219" t="n">
        <f aca="false">G50/D50*100</f>
        <v>120</v>
      </c>
      <c r="I50" s="219" t="n">
        <f aca="false">G50/F50*100</f>
        <v>100</v>
      </c>
    </row>
    <row r="51" customFormat="false" ht="24" hidden="false" customHeight="true" outlineLevel="0" collapsed="false">
      <c r="A51" s="18" t="n">
        <v>38</v>
      </c>
      <c r="B51" s="18" t="n">
        <v>412319</v>
      </c>
      <c r="C51" s="71" t="s">
        <v>236</v>
      </c>
      <c r="D51" s="119" t="n">
        <v>1400</v>
      </c>
      <c r="E51" s="119" t="n">
        <v>1108</v>
      </c>
      <c r="F51" s="119" t="n">
        <v>1500</v>
      </c>
      <c r="G51" s="119" t="n">
        <v>1500</v>
      </c>
      <c r="H51" s="219" t="n">
        <f aca="false">G51/D51*100</f>
        <v>107.142857142857</v>
      </c>
      <c r="I51" s="219" t="n">
        <f aca="false">G51/F51*100</f>
        <v>100</v>
      </c>
    </row>
    <row r="52" customFormat="false" ht="24" hidden="false" customHeight="true" outlineLevel="0" collapsed="false">
      <c r="A52" s="18" t="n">
        <v>39</v>
      </c>
      <c r="B52" s="18" t="n">
        <v>412329</v>
      </c>
      <c r="C52" s="71" t="s">
        <v>239</v>
      </c>
      <c r="D52" s="119" t="n">
        <v>500</v>
      </c>
      <c r="E52" s="119" t="n">
        <v>0</v>
      </c>
      <c r="F52" s="119" t="n">
        <v>300</v>
      </c>
      <c r="G52" s="119" t="n">
        <v>500</v>
      </c>
      <c r="H52" s="219" t="n">
        <f aca="false">G52/D52*100</f>
        <v>100</v>
      </c>
      <c r="I52" s="219" t="n">
        <f aca="false">G52/F52*100</f>
        <v>166.666666666667</v>
      </c>
    </row>
    <row r="53" customFormat="false" ht="24" hidden="false" customHeight="true" outlineLevel="0" collapsed="false">
      <c r="A53" s="18" t="n">
        <v>40</v>
      </c>
      <c r="B53" s="18" t="n">
        <v>412332</v>
      </c>
      <c r="C53" s="71" t="s">
        <v>240</v>
      </c>
      <c r="D53" s="119" t="n">
        <v>330</v>
      </c>
      <c r="E53" s="119" t="n">
        <v>328</v>
      </c>
      <c r="F53" s="119" t="n">
        <v>330</v>
      </c>
      <c r="G53" s="119" t="n">
        <v>350</v>
      </c>
      <c r="H53" s="219" t="n">
        <f aca="false">G53/D53*100</f>
        <v>106.060606060606</v>
      </c>
      <c r="I53" s="219" t="n">
        <f aca="false">G53/F53*100</f>
        <v>106.060606060606</v>
      </c>
    </row>
    <row r="54" customFormat="false" ht="25.5" hidden="false" customHeight="true" outlineLevel="0" collapsed="false">
      <c r="A54" s="18" t="n">
        <v>41</v>
      </c>
      <c r="B54" s="18" t="n">
        <v>412333</v>
      </c>
      <c r="C54" s="92" t="s">
        <v>241</v>
      </c>
      <c r="D54" s="121" t="n">
        <v>0</v>
      </c>
      <c r="E54" s="121" t="n">
        <v>0</v>
      </c>
      <c r="F54" s="121" t="n">
        <v>0</v>
      </c>
      <c r="G54" s="121" t="n">
        <v>400</v>
      </c>
      <c r="H54" s="219" t="e">
        <f aca="false">G54/D54*100</f>
        <v>#DIV/0!</v>
      </c>
      <c r="I54" s="219" t="e">
        <f aca="false">G54/F54*100</f>
        <v>#DIV/0!</v>
      </c>
    </row>
    <row r="55" customFormat="false" ht="24" hidden="false" customHeight="true" outlineLevel="0" collapsed="false">
      <c r="A55" s="18"/>
      <c r="B55" s="18"/>
      <c r="C55" s="71"/>
      <c r="D55" s="119"/>
      <c r="E55" s="119"/>
      <c r="F55" s="119"/>
      <c r="G55" s="119"/>
      <c r="H55" s="219"/>
      <c r="I55" s="219"/>
    </row>
    <row r="56" customFormat="false" ht="24" hidden="false" customHeight="true" outlineLevel="0" collapsed="false">
      <c r="A56" s="18" t="n">
        <v>42</v>
      </c>
      <c r="B56" s="13" t="n">
        <v>412500</v>
      </c>
      <c r="C56" s="62" t="s">
        <v>833</v>
      </c>
      <c r="D56" s="144" t="n">
        <f aca="false">SUM(D57+D58+D59)</f>
        <v>2050</v>
      </c>
      <c r="E56" s="144" t="n">
        <f aca="false">SUM(E57+E58+E59)</f>
        <v>1104</v>
      </c>
      <c r="F56" s="144" t="n">
        <f aca="false">SUM(F57+F58+F59)</f>
        <v>2050</v>
      </c>
      <c r="G56" s="144" t="n">
        <f aca="false">SUM(G57+G58+G59)</f>
        <v>2050</v>
      </c>
      <c r="H56" s="219" t="n">
        <f aca="false">G56/D56*100</f>
        <v>100</v>
      </c>
      <c r="I56" s="219" t="n">
        <f aca="false">G56/F56*100</f>
        <v>100</v>
      </c>
    </row>
    <row r="57" customFormat="false" ht="24" hidden="false" customHeight="true" outlineLevel="0" collapsed="false">
      <c r="A57" s="18" t="n">
        <v>43</v>
      </c>
      <c r="B57" s="18" t="n">
        <v>412510</v>
      </c>
      <c r="C57" s="71" t="s">
        <v>529</v>
      </c>
      <c r="D57" s="119" t="n">
        <v>1000</v>
      </c>
      <c r="E57" s="119" t="n">
        <v>758</v>
      </c>
      <c r="F57" s="119" t="n">
        <v>1000</v>
      </c>
      <c r="G57" s="119" t="n">
        <v>1000</v>
      </c>
      <c r="H57" s="219" t="n">
        <f aca="false">G57/D57*100</f>
        <v>100</v>
      </c>
      <c r="I57" s="219" t="n">
        <f aca="false">G57/F57*100</f>
        <v>100</v>
      </c>
    </row>
    <row r="58" customFormat="false" ht="24" hidden="false" customHeight="true" outlineLevel="0" collapsed="false">
      <c r="A58" s="18" t="n">
        <v>44</v>
      </c>
      <c r="B58" s="18" t="n">
        <v>412530</v>
      </c>
      <c r="C58" s="71" t="s">
        <v>259</v>
      </c>
      <c r="D58" s="119" t="n">
        <v>650</v>
      </c>
      <c r="E58" s="119" t="n">
        <v>53</v>
      </c>
      <c r="F58" s="119" t="n">
        <v>400</v>
      </c>
      <c r="G58" s="119" t="n">
        <v>400</v>
      </c>
      <c r="H58" s="219" t="n">
        <f aca="false">G58/D58*100</f>
        <v>61.5384615384615</v>
      </c>
      <c r="I58" s="219" t="n">
        <f aca="false">G58/F58*100</f>
        <v>100</v>
      </c>
    </row>
    <row r="59" customFormat="false" ht="24" hidden="false" customHeight="true" outlineLevel="0" collapsed="false">
      <c r="A59" s="18" t="n">
        <v>45</v>
      </c>
      <c r="B59" s="130" t="n">
        <v>412531</v>
      </c>
      <c r="C59" s="131" t="s">
        <v>260</v>
      </c>
      <c r="D59" s="132" t="n">
        <v>400</v>
      </c>
      <c r="E59" s="132" t="n">
        <v>293</v>
      </c>
      <c r="F59" s="132" t="n">
        <v>650</v>
      </c>
      <c r="G59" s="132" t="n">
        <v>650</v>
      </c>
      <c r="H59" s="219" t="n">
        <f aca="false">G59/D59*100</f>
        <v>162.5</v>
      </c>
      <c r="I59" s="219" t="n">
        <f aca="false">G59/F59*100</f>
        <v>100</v>
      </c>
    </row>
    <row r="60" customFormat="false" ht="24" hidden="false" customHeight="true" outlineLevel="0" collapsed="false">
      <c r="A60" s="18"/>
      <c r="B60" s="130"/>
      <c r="C60" s="131"/>
      <c r="D60" s="132"/>
      <c r="E60" s="132"/>
      <c r="F60" s="132"/>
      <c r="G60" s="132"/>
      <c r="H60" s="219"/>
      <c r="I60" s="219"/>
    </row>
    <row r="61" customFormat="false" ht="24" hidden="false" customHeight="true" outlineLevel="0" collapsed="false">
      <c r="A61" s="18" t="n">
        <v>46</v>
      </c>
      <c r="B61" s="13" t="n">
        <v>412600</v>
      </c>
      <c r="C61" s="43" t="s">
        <v>762</v>
      </c>
      <c r="D61" s="144" t="n">
        <f aca="false">D62</f>
        <v>2500</v>
      </c>
      <c r="E61" s="144" t="n">
        <f aca="false">E62</f>
        <v>1459</v>
      </c>
      <c r="F61" s="144" t="n">
        <f aca="false">F62</f>
        <v>2000</v>
      </c>
      <c r="G61" s="144" t="n">
        <f aca="false">G62</f>
        <v>2500</v>
      </c>
      <c r="H61" s="219" t="n">
        <f aca="false">G61/D61*100</f>
        <v>100</v>
      </c>
      <c r="I61" s="219" t="n">
        <f aca="false">G61/F61*100</f>
        <v>125</v>
      </c>
    </row>
    <row r="62" s="84" customFormat="true" ht="24" hidden="false" customHeight="true" outlineLevel="0" collapsed="false">
      <c r="A62" s="160" t="n">
        <v>47</v>
      </c>
      <c r="B62" s="160" t="n">
        <v>412632</v>
      </c>
      <c r="C62" s="221" t="s">
        <v>217</v>
      </c>
      <c r="D62" s="359" t="n">
        <v>2500</v>
      </c>
      <c r="E62" s="359" t="n">
        <v>1459</v>
      </c>
      <c r="F62" s="359" t="n">
        <v>2000</v>
      </c>
      <c r="G62" s="359" t="n">
        <v>2500</v>
      </c>
      <c r="H62" s="219" t="n">
        <f aca="false">G62/D62*100</f>
        <v>100</v>
      </c>
      <c r="I62" s="219" t="n">
        <f aca="false">G62/F62*100</f>
        <v>125</v>
      </c>
    </row>
    <row r="63" customFormat="false" ht="24" hidden="false" customHeight="true" outlineLevel="0" collapsed="false">
      <c r="A63" s="18"/>
      <c r="B63" s="18"/>
      <c r="C63" s="71"/>
      <c r="D63" s="119"/>
      <c r="E63" s="119"/>
      <c r="F63" s="119"/>
      <c r="G63" s="119"/>
      <c r="H63" s="219"/>
      <c r="I63" s="219"/>
    </row>
    <row r="64" s="9" customFormat="true" ht="25.5" hidden="false" customHeight="true" outlineLevel="0" collapsed="false">
      <c r="A64" s="18" t="n">
        <v>48</v>
      </c>
      <c r="B64" s="66" t="s">
        <v>281</v>
      </c>
      <c r="C64" s="41" t="s">
        <v>834</v>
      </c>
      <c r="D64" s="188" t="n">
        <f aca="false">SUM(D65+D66+D67)</f>
        <v>3200</v>
      </c>
      <c r="E64" s="188" t="n">
        <f aca="false">SUM(E65+E66+E67)</f>
        <v>908</v>
      </c>
      <c r="F64" s="188" t="n">
        <f aca="false">SUM(F65+F66+F67)</f>
        <v>1800</v>
      </c>
      <c r="G64" s="188" t="n">
        <f aca="false">SUM(G65+G66+G67)</f>
        <v>3200</v>
      </c>
      <c r="H64" s="219" t="n">
        <f aca="false">G64/D64*100</f>
        <v>100</v>
      </c>
      <c r="I64" s="219" t="n">
        <f aca="false">G64/F64*100</f>
        <v>177.777777777778</v>
      </c>
    </row>
    <row r="65" s="9" customFormat="true" ht="25.5" hidden="false" customHeight="true" outlineLevel="0" collapsed="false">
      <c r="A65" s="18" t="n">
        <v>49</v>
      </c>
      <c r="B65" s="139" t="s">
        <v>283</v>
      </c>
      <c r="C65" s="101" t="s">
        <v>284</v>
      </c>
      <c r="D65" s="140" t="n">
        <v>1000</v>
      </c>
      <c r="E65" s="140" t="n">
        <v>751</v>
      </c>
      <c r="F65" s="140" t="n">
        <v>1000</v>
      </c>
      <c r="G65" s="140" t="n">
        <v>1000</v>
      </c>
      <c r="H65" s="219" t="n">
        <f aca="false">G65/D65*100</f>
        <v>100</v>
      </c>
      <c r="I65" s="219" t="n">
        <f aca="false">G65/F65*100</f>
        <v>100</v>
      </c>
    </row>
    <row r="66" s="9" customFormat="true" ht="25.5" hidden="false" customHeight="true" outlineLevel="0" collapsed="false">
      <c r="A66" s="18" t="n">
        <v>50</v>
      </c>
      <c r="B66" s="109" t="s">
        <v>835</v>
      </c>
      <c r="C66" s="76" t="s">
        <v>286</v>
      </c>
      <c r="D66" s="119" t="n">
        <v>200</v>
      </c>
      <c r="E66" s="119" t="n">
        <v>157</v>
      </c>
      <c r="F66" s="119" t="n">
        <v>200</v>
      </c>
      <c r="G66" s="119" t="n">
        <v>200</v>
      </c>
      <c r="H66" s="219" t="n">
        <f aca="false">G66/D66*100</f>
        <v>100</v>
      </c>
      <c r="I66" s="219" t="n">
        <f aca="false">G66/F66*100</f>
        <v>100</v>
      </c>
    </row>
    <row r="67" s="9" customFormat="true" ht="25.5" hidden="false" customHeight="true" outlineLevel="0" collapsed="false">
      <c r="A67" s="18" t="n">
        <v>51</v>
      </c>
      <c r="B67" s="109" t="s">
        <v>293</v>
      </c>
      <c r="C67" s="76" t="s">
        <v>294</v>
      </c>
      <c r="D67" s="119" t="n">
        <v>2000</v>
      </c>
      <c r="E67" s="119" t="n">
        <v>0</v>
      </c>
      <c r="F67" s="119" t="n">
        <v>600</v>
      </c>
      <c r="G67" s="119" t="n">
        <v>2000</v>
      </c>
      <c r="H67" s="219" t="n">
        <f aca="false">G67/D67*100</f>
        <v>100</v>
      </c>
      <c r="I67" s="219" t="n">
        <f aca="false">G67/F67*100</f>
        <v>333.333333333333</v>
      </c>
    </row>
    <row r="68" s="9" customFormat="true" ht="24" hidden="false" customHeight="true" outlineLevel="0" collapsed="false">
      <c r="A68" s="18"/>
      <c r="B68" s="109"/>
      <c r="C68" s="76"/>
      <c r="D68" s="119"/>
      <c r="E68" s="119"/>
      <c r="F68" s="119"/>
      <c r="G68" s="119"/>
      <c r="H68" s="219"/>
      <c r="I68" s="219"/>
    </row>
    <row r="69" customFormat="false" ht="24" hidden="false" customHeight="true" outlineLevel="0" collapsed="false">
      <c r="A69" s="18" t="n">
        <v>52</v>
      </c>
      <c r="B69" s="13" t="n">
        <v>412900</v>
      </c>
      <c r="C69" s="62" t="s">
        <v>836</v>
      </c>
      <c r="D69" s="144" t="n">
        <f aca="false">SUM(D70:D76)</f>
        <v>10000</v>
      </c>
      <c r="E69" s="144" t="n">
        <f aca="false">SUM(E70:E76)</f>
        <v>5716</v>
      </c>
      <c r="F69" s="144" t="n">
        <f aca="false">SUM(F70:F76)</f>
        <v>8815</v>
      </c>
      <c r="G69" s="144" t="n">
        <f aca="false">SUM(G70:G76)</f>
        <v>10710</v>
      </c>
      <c r="H69" s="219" t="n">
        <f aca="false">G69/D69*100</f>
        <v>107.1</v>
      </c>
      <c r="I69" s="219" t="n">
        <f aca="false">G69/F69*100</f>
        <v>121.497447532615</v>
      </c>
    </row>
    <row r="70" s="9" customFormat="true" ht="24" hidden="false" customHeight="true" outlineLevel="0" collapsed="false">
      <c r="A70" s="18" t="n">
        <v>53</v>
      </c>
      <c r="B70" s="109" t="n">
        <v>412922</v>
      </c>
      <c r="C70" s="90" t="s">
        <v>837</v>
      </c>
      <c r="D70" s="119" t="n">
        <v>200</v>
      </c>
      <c r="E70" s="119" t="n">
        <v>0</v>
      </c>
      <c r="F70" s="119" t="n">
        <v>200</v>
      </c>
      <c r="G70" s="119" t="n">
        <v>400</v>
      </c>
      <c r="H70" s="219" t="n">
        <f aca="false">G70/D70*100</f>
        <v>200</v>
      </c>
      <c r="I70" s="219" t="n">
        <f aca="false">G70/F70*100</f>
        <v>200</v>
      </c>
    </row>
    <row r="71" s="9" customFormat="true" ht="24" hidden="false" customHeight="true" outlineLevel="0" collapsed="false">
      <c r="A71" s="18" t="n">
        <v>54</v>
      </c>
      <c r="B71" s="109" t="n">
        <v>412929</v>
      </c>
      <c r="C71" s="90" t="s">
        <v>838</v>
      </c>
      <c r="D71" s="119" t="n">
        <v>300</v>
      </c>
      <c r="E71" s="119" t="n">
        <v>200</v>
      </c>
      <c r="F71" s="119" t="n">
        <v>300</v>
      </c>
      <c r="G71" s="119" t="n">
        <v>300</v>
      </c>
      <c r="H71" s="219" t="n">
        <f aca="false">G71/D71*100</f>
        <v>100</v>
      </c>
      <c r="I71" s="219" t="n">
        <f aca="false">G71/F71*100</f>
        <v>100</v>
      </c>
    </row>
    <row r="72" s="21" customFormat="true" ht="24" hidden="false" customHeight="true" outlineLevel="0" collapsed="false">
      <c r="A72" s="18" t="n">
        <v>55</v>
      </c>
      <c r="B72" s="18" t="n">
        <v>412933</v>
      </c>
      <c r="C72" s="76" t="s">
        <v>839</v>
      </c>
      <c r="D72" s="119" t="n">
        <v>2200</v>
      </c>
      <c r="E72" s="119" t="n">
        <v>1299</v>
      </c>
      <c r="F72" s="119" t="n">
        <v>2200</v>
      </c>
      <c r="G72" s="119" t="n">
        <v>2200</v>
      </c>
      <c r="H72" s="219" t="n">
        <f aca="false">G72/D72*100</f>
        <v>100</v>
      </c>
      <c r="I72" s="219" t="n">
        <f aca="false">G72/F72*100</f>
        <v>100</v>
      </c>
    </row>
    <row r="73" customFormat="false" ht="24" hidden="false" customHeight="true" outlineLevel="0" collapsed="false">
      <c r="A73" s="18" t="n">
        <v>56</v>
      </c>
      <c r="B73" s="18" t="n">
        <v>412934</v>
      </c>
      <c r="C73" s="71" t="s">
        <v>840</v>
      </c>
      <c r="D73" s="119" t="n">
        <v>6000</v>
      </c>
      <c r="E73" s="119" t="n">
        <v>3015</v>
      </c>
      <c r="F73" s="119" t="n">
        <v>4400</v>
      </c>
      <c r="G73" s="119" t="n">
        <v>6000</v>
      </c>
      <c r="H73" s="219" t="n">
        <f aca="false">G73/D73*100</f>
        <v>100</v>
      </c>
      <c r="I73" s="219" t="n">
        <f aca="false">G73/F73*100</f>
        <v>136.363636363636</v>
      </c>
    </row>
    <row r="74" s="84" customFormat="true" ht="24" hidden="false" customHeight="true" outlineLevel="0" collapsed="false">
      <c r="A74" s="18" t="n">
        <v>57</v>
      </c>
      <c r="B74" s="142" t="n">
        <v>412941</v>
      </c>
      <c r="C74" s="138" t="s">
        <v>322</v>
      </c>
      <c r="D74" s="91" t="n">
        <v>500</v>
      </c>
      <c r="E74" s="91" t="n">
        <v>205</v>
      </c>
      <c r="F74" s="91" t="n">
        <v>500</v>
      </c>
      <c r="G74" s="91" t="n">
        <v>500</v>
      </c>
      <c r="H74" s="219" t="n">
        <f aca="false">G74/D74*100</f>
        <v>100</v>
      </c>
      <c r="I74" s="219" t="n">
        <f aca="false">G74/F74*100</f>
        <v>100</v>
      </c>
    </row>
    <row r="75" s="84" customFormat="true" ht="24" hidden="false" customHeight="true" outlineLevel="0" collapsed="false">
      <c r="A75" s="18" t="n">
        <v>58</v>
      </c>
      <c r="B75" s="142" t="s">
        <v>327</v>
      </c>
      <c r="C75" s="138" t="s">
        <v>328</v>
      </c>
      <c r="D75" s="91" t="n">
        <v>0</v>
      </c>
      <c r="E75" s="91" t="n">
        <v>279</v>
      </c>
      <c r="F75" s="91" t="n">
        <v>415</v>
      </c>
      <c r="G75" s="91" t="n">
        <v>510</v>
      </c>
      <c r="H75" s="219" t="e">
        <f aca="false">G75/D75*100</f>
        <v>#DIV/0!</v>
      </c>
      <c r="I75" s="219" t="n">
        <f aca="false">G75/F75*100</f>
        <v>122.89156626506</v>
      </c>
    </row>
    <row r="76" s="84" customFormat="true" ht="24" hidden="false" customHeight="true" outlineLevel="0" collapsed="false">
      <c r="A76" s="18" t="n">
        <v>59</v>
      </c>
      <c r="B76" s="142" t="s">
        <v>841</v>
      </c>
      <c r="C76" s="138" t="s">
        <v>329</v>
      </c>
      <c r="D76" s="91" t="n">
        <v>800</v>
      </c>
      <c r="E76" s="91" t="n">
        <v>718</v>
      </c>
      <c r="F76" s="91" t="n">
        <v>800</v>
      </c>
      <c r="G76" s="91" t="n">
        <v>800</v>
      </c>
      <c r="H76" s="219" t="n">
        <f aca="false">G76/D76*100</f>
        <v>100</v>
      </c>
      <c r="I76" s="219" t="n">
        <f aca="false">G76/F76*100</f>
        <v>100</v>
      </c>
    </row>
    <row r="77" customFormat="false" ht="24" hidden="false" customHeight="true" outlineLevel="0" collapsed="false">
      <c r="A77" s="18"/>
      <c r="B77" s="18"/>
      <c r="C77" s="71"/>
      <c r="D77" s="119"/>
      <c r="E77" s="119"/>
      <c r="F77" s="119"/>
      <c r="G77" s="119"/>
      <c r="H77" s="219"/>
      <c r="I77" s="219"/>
    </row>
    <row r="78" customFormat="false" ht="26.25" hidden="false" customHeight="true" outlineLevel="0" collapsed="false">
      <c r="A78" s="18" t="n">
        <v>60</v>
      </c>
      <c r="B78" s="13" t="n">
        <v>416000</v>
      </c>
      <c r="C78" s="43" t="s">
        <v>842</v>
      </c>
      <c r="D78" s="144" t="n">
        <f aca="false">D80+D89</f>
        <v>940870</v>
      </c>
      <c r="E78" s="144" t="n">
        <f aca="false">E80+E89</f>
        <v>755974</v>
      </c>
      <c r="F78" s="144" t="n">
        <f aca="false">F80+F89</f>
        <v>1029420</v>
      </c>
      <c r="G78" s="144" t="n">
        <f aca="false">G80+G89</f>
        <v>1059870</v>
      </c>
      <c r="H78" s="219" t="n">
        <f aca="false">G78/D78*100</f>
        <v>112.647868462168</v>
      </c>
      <c r="I78" s="219" t="n">
        <f aca="false">G78/F78*100</f>
        <v>102.957976336189</v>
      </c>
    </row>
    <row r="79" customFormat="false" ht="24" hidden="false" customHeight="true" outlineLevel="0" collapsed="false">
      <c r="A79" s="18"/>
      <c r="B79" s="22"/>
      <c r="C79" s="360"/>
      <c r="D79" s="120"/>
      <c r="E79" s="120"/>
      <c r="F79" s="120"/>
      <c r="G79" s="120"/>
      <c r="H79" s="219"/>
      <c r="I79" s="219"/>
    </row>
    <row r="80" customFormat="false" ht="30" hidden="false" customHeight="true" outlineLevel="0" collapsed="false">
      <c r="A80" s="18" t="n">
        <v>61</v>
      </c>
      <c r="B80" s="13" t="n">
        <v>416100</v>
      </c>
      <c r="C80" s="43" t="s">
        <v>843</v>
      </c>
      <c r="D80" s="144" t="n">
        <f aca="false">SUM(D81:D87)</f>
        <v>788000</v>
      </c>
      <c r="E80" s="144" t="n">
        <f aca="false">SUM(E81:E87)</f>
        <v>649799</v>
      </c>
      <c r="F80" s="144" t="n">
        <f aca="false">SUM(F81:F87)</f>
        <v>876550</v>
      </c>
      <c r="G80" s="144" t="n">
        <f aca="false">SUM(G81:G87)</f>
        <v>907000</v>
      </c>
      <c r="H80" s="219" t="n">
        <f aca="false">G80/D80*100</f>
        <v>115.10152284264</v>
      </c>
      <c r="I80" s="219" t="n">
        <f aca="false">G80/F80*100</f>
        <v>103.473846329359</v>
      </c>
    </row>
    <row r="81" customFormat="false" ht="24" hidden="false" customHeight="true" outlineLevel="0" collapsed="false">
      <c r="A81" s="18" t="n">
        <v>62</v>
      </c>
      <c r="B81" s="18" t="n">
        <v>416111</v>
      </c>
      <c r="C81" s="71" t="s">
        <v>844</v>
      </c>
      <c r="D81" s="119" t="n">
        <v>48000</v>
      </c>
      <c r="E81" s="119" t="n">
        <v>42660</v>
      </c>
      <c r="F81" s="119" t="n">
        <v>56650</v>
      </c>
      <c r="G81" s="119" t="n">
        <v>59400</v>
      </c>
      <c r="H81" s="219" t="n">
        <f aca="false">G81/D81*100</f>
        <v>123.75</v>
      </c>
      <c r="I81" s="219" t="n">
        <f aca="false">G81/F81*100</f>
        <v>104.854368932039</v>
      </c>
    </row>
    <row r="82" customFormat="false" ht="24" hidden="false" customHeight="true" outlineLevel="0" collapsed="false">
      <c r="A82" s="18" t="n">
        <v>63</v>
      </c>
      <c r="B82" s="18" t="n">
        <v>416111</v>
      </c>
      <c r="C82" s="71" t="s">
        <v>845</v>
      </c>
      <c r="D82" s="119" t="n">
        <v>48000</v>
      </c>
      <c r="E82" s="119" t="n">
        <v>42660</v>
      </c>
      <c r="F82" s="119" t="n">
        <v>56650</v>
      </c>
      <c r="G82" s="119" t="n">
        <v>59400</v>
      </c>
      <c r="H82" s="219" t="n">
        <f aca="false">G82/D82*100</f>
        <v>123.75</v>
      </c>
      <c r="I82" s="219" t="n">
        <f aca="false">G82/F82*100</f>
        <v>104.854368932039</v>
      </c>
    </row>
    <row r="83" customFormat="false" ht="24" hidden="false" customHeight="true" outlineLevel="0" collapsed="false">
      <c r="A83" s="18" t="n">
        <v>64</v>
      </c>
      <c r="B83" s="18" t="n">
        <v>416112</v>
      </c>
      <c r="C83" s="71" t="s">
        <v>846</v>
      </c>
      <c r="D83" s="119" t="n">
        <v>290000</v>
      </c>
      <c r="E83" s="119" t="n">
        <v>235624</v>
      </c>
      <c r="F83" s="119" t="n">
        <v>318250</v>
      </c>
      <c r="G83" s="119" t="n">
        <v>332600</v>
      </c>
      <c r="H83" s="219" t="n">
        <f aca="false">G83/D83*100</f>
        <v>114.689655172414</v>
      </c>
      <c r="I83" s="219" t="n">
        <f aca="false">G83/F83*100</f>
        <v>104.509033778476</v>
      </c>
    </row>
    <row r="84" customFormat="false" ht="24" hidden="false" customHeight="true" outlineLevel="0" collapsed="false">
      <c r="A84" s="18" t="n">
        <v>65</v>
      </c>
      <c r="B84" s="18" t="n">
        <v>416112</v>
      </c>
      <c r="C84" s="71" t="s">
        <v>398</v>
      </c>
      <c r="D84" s="119" t="n">
        <v>290000</v>
      </c>
      <c r="E84" s="119" t="n">
        <v>235624</v>
      </c>
      <c r="F84" s="119" t="n">
        <v>318250</v>
      </c>
      <c r="G84" s="119" t="n">
        <v>332600</v>
      </c>
      <c r="H84" s="219" t="n">
        <f aca="false">G84/D84*100</f>
        <v>114.689655172414</v>
      </c>
      <c r="I84" s="219" t="n">
        <f aca="false">G84/F84*100</f>
        <v>104.509033778476</v>
      </c>
    </row>
    <row r="85" customFormat="false" ht="24" hidden="false" customHeight="true" outlineLevel="0" collapsed="false">
      <c r="A85" s="18" t="n">
        <v>66</v>
      </c>
      <c r="B85" s="18" t="n">
        <v>416114</v>
      </c>
      <c r="C85" s="71" t="s">
        <v>847</v>
      </c>
      <c r="D85" s="119" t="n">
        <v>23000</v>
      </c>
      <c r="E85" s="119" t="n">
        <v>17954</v>
      </c>
      <c r="F85" s="119" t="n">
        <v>23950</v>
      </c>
      <c r="G85" s="119" t="n">
        <v>25000</v>
      </c>
      <c r="H85" s="219" t="n">
        <f aca="false">G85/D85*100</f>
        <v>108.695652173913</v>
      </c>
      <c r="I85" s="219" t="n">
        <f aca="false">G85/F85*100</f>
        <v>104.384133611691</v>
      </c>
    </row>
    <row r="86" customFormat="false" ht="24" hidden="false" customHeight="true" outlineLevel="0" collapsed="false">
      <c r="A86" s="18" t="n">
        <v>67</v>
      </c>
      <c r="B86" s="18" t="n">
        <v>416118</v>
      </c>
      <c r="C86" s="71" t="s">
        <v>402</v>
      </c>
      <c r="D86" s="119" t="n">
        <v>0</v>
      </c>
      <c r="E86" s="119" t="n">
        <v>4000</v>
      </c>
      <c r="F86" s="119" t="n">
        <v>7700</v>
      </c>
      <c r="G86" s="119" t="n">
        <v>0</v>
      </c>
      <c r="H86" s="219" t="e">
        <f aca="false">G86/D86*100</f>
        <v>#DIV/0!</v>
      </c>
      <c r="I86" s="219" t="n">
        <f aca="false">G86/F86*100</f>
        <v>0</v>
      </c>
      <c r="J86" s="150"/>
      <c r="K86" s="97"/>
    </row>
    <row r="87" customFormat="false" ht="24" hidden="false" customHeight="true" outlineLevel="0" collapsed="false">
      <c r="A87" s="18" t="n">
        <v>68</v>
      </c>
      <c r="B87" s="18" t="n">
        <v>416119</v>
      </c>
      <c r="C87" s="71" t="s">
        <v>403</v>
      </c>
      <c r="D87" s="119" t="n">
        <v>89000</v>
      </c>
      <c r="E87" s="119" t="n">
        <v>71277</v>
      </c>
      <c r="F87" s="119" t="n">
        <v>95100</v>
      </c>
      <c r="G87" s="119" t="n">
        <v>98000</v>
      </c>
      <c r="H87" s="219" t="n">
        <f aca="false">G87/D87*100</f>
        <v>110.112359550562</v>
      </c>
      <c r="I87" s="219" t="n">
        <f aca="false">G87/F87*100</f>
        <v>103.049421661409</v>
      </c>
    </row>
    <row r="88" customFormat="false" ht="24" hidden="false" customHeight="true" outlineLevel="0" collapsed="false">
      <c r="A88" s="18"/>
      <c r="B88" s="18"/>
      <c r="C88" s="71"/>
      <c r="D88" s="119"/>
      <c r="E88" s="119"/>
      <c r="F88" s="119"/>
      <c r="G88" s="119"/>
      <c r="H88" s="219"/>
      <c r="I88" s="219"/>
    </row>
    <row r="89" customFormat="false" ht="24" hidden="false" customHeight="true" outlineLevel="0" collapsed="false">
      <c r="A89" s="18" t="n">
        <v>69</v>
      </c>
      <c r="B89" s="78" t="n">
        <v>416300</v>
      </c>
      <c r="C89" s="151" t="s">
        <v>848</v>
      </c>
      <c r="D89" s="205" t="n">
        <f aca="false">D90+D91</f>
        <v>152870</v>
      </c>
      <c r="E89" s="205" t="n">
        <f aca="false">E90+E91</f>
        <v>106175</v>
      </c>
      <c r="F89" s="205" t="n">
        <f aca="false">F90+F91</f>
        <v>152870</v>
      </c>
      <c r="G89" s="205" t="n">
        <f aca="false">G90+G91</f>
        <v>152870</v>
      </c>
      <c r="H89" s="219" t="n">
        <f aca="false">G89/D89*100</f>
        <v>100</v>
      </c>
      <c r="I89" s="219" t="n">
        <f aca="false">G89/F89*100</f>
        <v>100</v>
      </c>
    </row>
    <row r="90" customFormat="false" ht="24" hidden="false" customHeight="true" outlineLevel="0" collapsed="false">
      <c r="A90" s="18" t="n">
        <v>70</v>
      </c>
      <c r="B90" s="63" t="n">
        <v>416313</v>
      </c>
      <c r="C90" s="64" t="s">
        <v>849</v>
      </c>
      <c r="D90" s="246" t="n">
        <v>13050</v>
      </c>
      <c r="E90" s="246" t="n">
        <v>9255</v>
      </c>
      <c r="F90" s="246" t="n">
        <v>13050</v>
      </c>
      <c r="G90" s="246" t="n">
        <v>13050</v>
      </c>
      <c r="H90" s="219" t="n">
        <f aca="false">G90/D90*100</f>
        <v>100</v>
      </c>
      <c r="I90" s="219" t="n">
        <f aca="false">G90/F90*100</f>
        <v>100</v>
      </c>
    </row>
    <row r="91" customFormat="false" ht="24.75" hidden="false" customHeight="true" outlineLevel="0" collapsed="false">
      <c r="A91" s="18" t="n">
        <v>71</v>
      </c>
      <c r="B91" s="18" t="n">
        <v>416313</v>
      </c>
      <c r="C91" s="71" t="s">
        <v>850</v>
      </c>
      <c r="D91" s="119" t="n">
        <v>139820</v>
      </c>
      <c r="E91" s="119" t="n">
        <v>96920</v>
      </c>
      <c r="F91" s="119" t="n">
        <v>139820</v>
      </c>
      <c r="G91" s="119" t="n">
        <v>139820</v>
      </c>
      <c r="H91" s="219" t="n">
        <f aca="false">G91/D91*100</f>
        <v>100</v>
      </c>
      <c r="I91" s="219" t="n">
        <f aca="false">G91/F91*100</f>
        <v>100</v>
      </c>
    </row>
    <row r="92" customFormat="false" ht="24.75" hidden="false" customHeight="true" outlineLevel="0" collapsed="false">
      <c r="A92" s="18"/>
      <c r="B92" s="18"/>
      <c r="C92" s="71"/>
      <c r="D92" s="119"/>
      <c r="E92" s="119"/>
      <c r="F92" s="119"/>
      <c r="G92" s="119"/>
      <c r="H92" s="219"/>
      <c r="I92" s="219"/>
    </row>
    <row r="93" customFormat="false" ht="24" hidden="false" customHeight="true" outlineLevel="0" collapsed="false">
      <c r="A93" s="18" t="n">
        <v>72</v>
      </c>
      <c r="B93" s="13" t="n">
        <v>511300</v>
      </c>
      <c r="C93" s="43" t="s">
        <v>851</v>
      </c>
      <c r="D93" s="173" t="n">
        <f aca="false">D94</f>
        <v>1900</v>
      </c>
      <c r="E93" s="173" t="n">
        <f aca="false">E94</f>
        <v>0</v>
      </c>
      <c r="F93" s="173" t="n">
        <f aca="false">F94</f>
        <v>1900</v>
      </c>
      <c r="G93" s="173" t="n">
        <f aca="false">G94</f>
        <v>1900</v>
      </c>
      <c r="H93" s="219" t="n">
        <f aca="false">G93/D93*100</f>
        <v>100</v>
      </c>
      <c r="I93" s="219" t="n">
        <f aca="false">G93/F93*100</f>
        <v>100</v>
      </c>
    </row>
    <row r="94" customFormat="false" ht="24" hidden="false" customHeight="true" outlineLevel="0" collapsed="false">
      <c r="A94" s="123" t="n">
        <v>73</v>
      </c>
      <c r="B94" s="18" t="n">
        <v>511300</v>
      </c>
      <c r="C94" s="64" t="s">
        <v>456</v>
      </c>
      <c r="D94" s="119" t="n">
        <v>1900</v>
      </c>
      <c r="E94" s="119" t="n">
        <v>0</v>
      </c>
      <c r="F94" s="119" t="n">
        <v>1900</v>
      </c>
      <c r="G94" s="119" t="n">
        <v>1900</v>
      </c>
      <c r="H94" s="219" t="n">
        <f aca="false">G94/D94*100</f>
        <v>100</v>
      </c>
      <c r="I94" s="219" t="n">
        <f aca="false">G94/F94*100</f>
        <v>100</v>
      </c>
    </row>
    <row r="95" customFormat="false" ht="24" hidden="false" customHeight="true" outlineLevel="0" collapsed="false">
      <c r="A95" s="18"/>
      <c r="B95" s="18"/>
      <c r="C95" s="64"/>
      <c r="D95" s="119"/>
      <c r="E95" s="119"/>
      <c r="F95" s="119"/>
      <c r="G95" s="119"/>
      <c r="H95" s="219"/>
      <c r="I95" s="219"/>
    </row>
    <row r="96" customFormat="false" ht="24" hidden="false" customHeight="true" outlineLevel="0" collapsed="false">
      <c r="A96" s="18"/>
      <c r="B96" s="18"/>
      <c r="C96" s="64"/>
      <c r="D96" s="119"/>
      <c r="E96" s="119"/>
      <c r="F96" s="119"/>
      <c r="G96" s="119"/>
      <c r="H96" s="219"/>
      <c r="I96" s="219"/>
    </row>
    <row r="97" s="70" customFormat="true" ht="24" hidden="false" customHeight="true" outlineLevel="0" collapsed="false">
      <c r="A97" s="63" t="n">
        <v>74</v>
      </c>
      <c r="B97" s="67" t="n">
        <v>630000</v>
      </c>
      <c r="C97" s="68" t="s">
        <v>84</v>
      </c>
      <c r="D97" s="24" t="n">
        <f aca="false">D98</f>
        <v>8394</v>
      </c>
      <c r="E97" s="24" t="n">
        <f aca="false">E98</f>
        <v>7663</v>
      </c>
      <c r="F97" s="24" t="n">
        <f aca="false">F98</f>
        <v>7663</v>
      </c>
      <c r="G97" s="24" t="n">
        <f aca="false">G98</f>
        <v>0</v>
      </c>
      <c r="H97" s="219" t="n">
        <f aca="false">G97/D97*100</f>
        <v>0</v>
      </c>
      <c r="I97" s="219" t="n">
        <f aca="false">G97/F97*100</f>
        <v>0</v>
      </c>
    </row>
    <row r="98" s="70" customFormat="true" ht="24" hidden="false" customHeight="true" outlineLevel="0" collapsed="false">
      <c r="A98" s="18" t="n">
        <v>75</v>
      </c>
      <c r="B98" s="67" t="n">
        <v>638000</v>
      </c>
      <c r="C98" s="68" t="s">
        <v>85</v>
      </c>
      <c r="D98" s="24" t="n">
        <f aca="false">SUM(D99+D100)</f>
        <v>8394</v>
      </c>
      <c r="E98" s="24" t="n">
        <f aca="false">SUM(E99+E100)</f>
        <v>7663</v>
      </c>
      <c r="F98" s="24" t="n">
        <f aca="false">SUM(F99+F100)</f>
        <v>7663</v>
      </c>
      <c r="G98" s="24" t="n">
        <f aca="false">SUM(G99+G100)</f>
        <v>0</v>
      </c>
      <c r="H98" s="219" t="n">
        <f aca="false">G98/D98*100</f>
        <v>0</v>
      </c>
      <c r="I98" s="219" t="n">
        <f aca="false">G98/F98*100</f>
        <v>0</v>
      </c>
    </row>
    <row r="99" s="40" customFormat="true" ht="24" hidden="false" customHeight="true" outlineLevel="0" collapsed="false">
      <c r="A99" s="63" t="n">
        <v>76</v>
      </c>
      <c r="B99" s="47" t="n">
        <v>638110</v>
      </c>
      <c r="C99" s="50" t="s">
        <v>481</v>
      </c>
      <c r="D99" s="61" t="n">
        <v>8394</v>
      </c>
      <c r="E99" s="61" t="n">
        <v>7663</v>
      </c>
      <c r="F99" s="61" t="n">
        <v>7663</v>
      </c>
      <c r="G99" s="61" t="n">
        <v>0</v>
      </c>
      <c r="H99" s="219" t="n">
        <f aca="false">G99/D99*100</f>
        <v>0</v>
      </c>
      <c r="I99" s="219" t="n">
        <f aca="false">G99/F99*100</f>
        <v>0</v>
      </c>
    </row>
    <row r="100" s="40" customFormat="true" ht="24" hidden="false" customHeight="true" outlineLevel="0" collapsed="false">
      <c r="A100" s="18" t="n">
        <v>77</v>
      </c>
      <c r="B100" s="176" t="n">
        <v>638120</v>
      </c>
      <c r="C100" s="177" t="s">
        <v>87</v>
      </c>
      <c r="D100" s="264" t="n">
        <v>0</v>
      </c>
      <c r="E100" s="264" t="n">
        <v>0</v>
      </c>
      <c r="F100" s="264" t="n">
        <v>0</v>
      </c>
      <c r="G100" s="264" t="n">
        <v>0</v>
      </c>
      <c r="H100" s="219" t="e">
        <f aca="false">G100/D100*100</f>
        <v>#DIV/0!</v>
      </c>
      <c r="I100" s="219" t="e">
        <f aca="false">G100/F100*100</f>
        <v>#DIV/0!</v>
      </c>
    </row>
    <row r="101" customFormat="false" ht="24.75" hidden="false" customHeight="true" outlineLevel="0" collapsed="false">
      <c r="A101" s="130"/>
      <c r="B101" s="130"/>
      <c r="C101" s="131"/>
      <c r="D101" s="359"/>
      <c r="E101" s="359"/>
      <c r="F101" s="359"/>
      <c r="G101" s="359"/>
      <c r="H101" s="219"/>
      <c r="I101" s="219"/>
    </row>
    <row r="102" customFormat="false" ht="24.75" hidden="false" customHeight="true" outlineLevel="0" collapsed="false">
      <c r="A102" s="18" t="n">
        <v>78</v>
      </c>
      <c r="B102" s="22"/>
      <c r="C102" s="43" t="s">
        <v>852</v>
      </c>
      <c r="D102" s="144" t="n">
        <f aca="false">D7+D93+D97</f>
        <v>1183531</v>
      </c>
      <c r="E102" s="144" t="n">
        <f aca="false">E7+E93+E97</f>
        <v>947513</v>
      </c>
      <c r="F102" s="144" t="n">
        <f aca="false">F7+F93+F97</f>
        <v>1301083</v>
      </c>
      <c r="G102" s="144" t="n">
        <f aca="false">G7+G93+G97</f>
        <v>1400725</v>
      </c>
      <c r="H102" s="219" t="n">
        <f aca="false">G102/D102*100</f>
        <v>118.351357083169</v>
      </c>
      <c r="I102" s="219" t="n">
        <f aca="false">G102/F102*100</f>
        <v>107.658389203456</v>
      </c>
    </row>
    <row r="103" customFormat="false" ht="12.75" hidden="false" customHeight="false" outlineLevel="0" collapsed="false">
      <c r="A103" s="341"/>
      <c r="B103" s="361"/>
      <c r="C103" s="83"/>
      <c r="D103" s="334"/>
      <c r="E103" s="334"/>
      <c r="F103" s="334"/>
      <c r="G103" s="334"/>
      <c r="H103" s="362"/>
      <c r="I103" s="362"/>
    </row>
    <row r="104" customFormat="false" ht="12.75" hidden="false" customHeight="false" outlineLevel="0" collapsed="false">
      <c r="H104" s="363"/>
      <c r="I104" s="363"/>
    </row>
    <row r="105" customFormat="false" ht="12.75" hidden="false" customHeight="false" outlineLevel="0" collapsed="false">
      <c r="H105" s="363"/>
      <c r="I105" s="363"/>
    </row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15277777777778" right="0.236111111111111" top="0.511805555555556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143" width="44.99"/>
    <col collapsed="false" customWidth="true" hidden="false" outlineLevel="0" max="7" min="4" style="184" width="11.56"/>
    <col collapsed="false" customWidth="true" hidden="false" outlineLevel="0" max="9" min="8" style="21" width="7.28"/>
  </cols>
  <sheetData>
    <row r="1" customFormat="false" ht="15" hidden="false" customHeight="false" outlineLevel="0" collapsed="false">
      <c r="A1" s="364" t="s">
        <v>853</v>
      </c>
      <c r="B1" s="364"/>
      <c r="C1" s="364"/>
      <c r="D1" s="364"/>
      <c r="E1" s="365"/>
      <c r="F1" s="365"/>
      <c r="G1" s="365"/>
    </row>
    <row r="2" customFormat="false" ht="12.75" hidden="false" customHeight="false" outlineLevel="0" collapsed="false">
      <c r="A2" s="364" t="s">
        <v>854</v>
      </c>
      <c r="B2" s="364"/>
      <c r="C2" s="364"/>
      <c r="G2" s="366"/>
    </row>
    <row r="3" customFormat="false" ht="12.75" hidden="false" customHeight="true" outlineLevel="0" collapsed="false">
      <c r="A3" s="12" t="s">
        <v>624</v>
      </c>
      <c r="B3" s="358" t="s">
        <v>3</v>
      </c>
      <c r="C3" s="42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" t="s">
        <v>8</v>
      </c>
      <c r="I3" s="11" t="s">
        <v>8</v>
      </c>
    </row>
    <row r="4" customFormat="false" ht="12.75" hidden="false" customHeight="false" outlineLevel="0" collapsed="false">
      <c r="A4" s="12"/>
      <c r="B4" s="358"/>
      <c r="C4" s="42"/>
      <c r="D4" s="87"/>
      <c r="E4" s="14"/>
      <c r="F4" s="87"/>
      <c r="G4" s="87"/>
      <c r="H4" s="66" t="s">
        <v>99</v>
      </c>
      <c r="I4" s="66" t="s">
        <v>100</v>
      </c>
    </row>
    <row r="5" customFormat="false" ht="12.75" hidden="false" customHeight="false" outlineLevel="0" collapsed="false">
      <c r="A5" s="12"/>
      <c r="B5" s="358"/>
      <c r="C5" s="42"/>
      <c r="D5" s="87"/>
      <c r="E5" s="14"/>
      <c r="F5" s="87"/>
      <c r="G5" s="87"/>
      <c r="H5" s="66"/>
      <c r="I5" s="66"/>
    </row>
    <row r="6" customFormat="false" ht="22.5" hidden="false" customHeight="true" outlineLevel="0" collapsed="false">
      <c r="A6" s="28"/>
      <c r="B6" s="346" t="n">
        <v>1</v>
      </c>
      <c r="C6" s="102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8" t="n">
        <v>7</v>
      </c>
      <c r="I6" s="18" t="n">
        <v>8</v>
      </c>
    </row>
    <row r="7" s="9" customFormat="true" ht="25.5" hidden="false" customHeight="true" outlineLevel="0" collapsed="false">
      <c r="A7" s="134" t="n">
        <v>1</v>
      </c>
      <c r="B7" s="330" t="s">
        <v>626</v>
      </c>
      <c r="C7" s="41" t="s">
        <v>855</v>
      </c>
      <c r="D7" s="188" t="n">
        <f aca="false">D9+D12+D54+D77</f>
        <v>602950</v>
      </c>
      <c r="E7" s="188" t="n">
        <f aca="false">E9+E12+E54+E77</f>
        <v>470919</v>
      </c>
      <c r="F7" s="188" t="n">
        <f aca="false">F9+F12+F54+F77</f>
        <v>616126</v>
      </c>
      <c r="G7" s="188" t="n">
        <f aca="false">G9+G12+G54+G77</f>
        <v>687150</v>
      </c>
      <c r="H7" s="219" t="n">
        <f aca="false">G7/D7*100</f>
        <v>113.964673687702</v>
      </c>
      <c r="I7" s="219" t="n">
        <f aca="false">G7/F7*100</f>
        <v>111.527512229641</v>
      </c>
    </row>
    <row r="8" s="9" customFormat="true" ht="25.5" hidden="false" customHeight="true" outlineLevel="0" collapsed="false">
      <c r="A8" s="134"/>
      <c r="B8" s="330"/>
      <c r="C8" s="41"/>
      <c r="D8" s="188"/>
      <c r="E8" s="188"/>
      <c r="F8" s="188"/>
      <c r="G8" s="188"/>
      <c r="H8" s="219"/>
      <c r="I8" s="219"/>
    </row>
    <row r="9" s="9" customFormat="true" ht="25.5" hidden="false" customHeight="true" outlineLevel="0" collapsed="false">
      <c r="A9" s="18" t="n">
        <v>2</v>
      </c>
      <c r="B9" s="66" t="s">
        <v>628</v>
      </c>
      <c r="C9" s="41" t="s">
        <v>856</v>
      </c>
      <c r="D9" s="144" t="n">
        <f aca="false">D10</f>
        <v>250</v>
      </c>
      <c r="E9" s="144" t="n">
        <f aca="false">E10</f>
        <v>31</v>
      </c>
      <c r="F9" s="144" t="n">
        <f aca="false">F10</f>
        <v>250</v>
      </c>
      <c r="G9" s="144" t="n">
        <f aca="false">G10</f>
        <v>250</v>
      </c>
      <c r="H9" s="219" t="n">
        <f aca="false">G9/D9*100</f>
        <v>100</v>
      </c>
      <c r="I9" s="219" t="n">
        <f aca="false">G9/F9*100</f>
        <v>100</v>
      </c>
    </row>
    <row r="10" s="9" customFormat="true" ht="25.5" hidden="false" customHeight="true" outlineLevel="0" collapsed="false">
      <c r="A10" s="18" t="n">
        <v>3</v>
      </c>
      <c r="B10" s="109" t="s">
        <v>630</v>
      </c>
      <c r="C10" s="90" t="s">
        <v>188</v>
      </c>
      <c r="D10" s="119" t="n">
        <v>250</v>
      </c>
      <c r="E10" s="119" t="n">
        <v>31</v>
      </c>
      <c r="F10" s="119" t="n">
        <v>250</v>
      </c>
      <c r="G10" s="119" t="n">
        <v>250</v>
      </c>
      <c r="H10" s="219" t="n">
        <f aca="false">G10/D10*100</f>
        <v>100</v>
      </c>
      <c r="I10" s="219" t="n">
        <f aca="false">G10/F10*100</f>
        <v>100</v>
      </c>
    </row>
    <row r="11" s="9" customFormat="true" ht="25.5" hidden="false" customHeight="true" outlineLevel="0" collapsed="false">
      <c r="A11" s="134"/>
      <c r="B11" s="109"/>
      <c r="C11" s="90"/>
      <c r="D11" s="119"/>
      <c r="E11" s="119"/>
      <c r="F11" s="119"/>
      <c r="G11" s="119"/>
      <c r="H11" s="219"/>
      <c r="I11" s="219"/>
    </row>
    <row r="12" s="30" customFormat="true" ht="25.5" hidden="false" customHeight="true" outlineLevel="0" collapsed="false">
      <c r="A12" s="134" t="n">
        <v>4</v>
      </c>
      <c r="B12" s="13" t="n">
        <v>412000</v>
      </c>
      <c r="C12" s="43" t="s">
        <v>857</v>
      </c>
      <c r="D12" s="144" t="n">
        <f aca="false">SUM(D14+D17+D30+D35+D38+D44+D47)</f>
        <v>125300</v>
      </c>
      <c r="E12" s="144" t="n">
        <f aca="false">SUM(E14+E17+E30+E35+E38+E44+E47)</f>
        <v>81278</v>
      </c>
      <c r="F12" s="144" t="n">
        <f aca="false">SUM(F14+F17+F30+F35+F38+F44+F47)</f>
        <v>122205</v>
      </c>
      <c r="G12" s="144" t="n">
        <f aca="false">SUM(G14+G17+G30+G35+G38+G44+G47)</f>
        <v>148500</v>
      </c>
      <c r="H12" s="219" t="n">
        <f aca="false">G12/D12*100</f>
        <v>118.515562649641</v>
      </c>
      <c r="I12" s="219" t="n">
        <f aca="false">G12/F12*100</f>
        <v>121.517122867313</v>
      </c>
    </row>
    <row r="13" s="30" customFormat="true" ht="17.25" hidden="false" customHeight="true" outlineLevel="0" collapsed="false">
      <c r="A13" s="18"/>
      <c r="B13" s="13"/>
      <c r="C13" s="43"/>
      <c r="D13" s="144"/>
      <c r="E13" s="144"/>
      <c r="F13" s="144"/>
      <c r="G13" s="144"/>
      <c r="H13" s="219"/>
      <c r="I13" s="219"/>
    </row>
    <row r="14" s="30" customFormat="true" ht="25.5" hidden="false" customHeight="true" outlineLevel="0" collapsed="false">
      <c r="A14" s="18" t="n">
        <v>5</v>
      </c>
      <c r="B14" s="13" t="n">
        <v>412100</v>
      </c>
      <c r="C14" s="43" t="s">
        <v>38</v>
      </c>
      <c r="D14" s="144" t="n">
        <f aca="false">SUM(D15)</f>
        <v>1800</v>
      </c>
      <c r="E14" s="144" t="n">
        <f aca="false">SUM(E15)</f>
        <v>1351</v>
      </c>
      <c r="F14" s="144" t="n">
        <f aca="false">SUM(F15)</f>
        <v>1805</v>
      </c>
      <c r="G14" s="144" t="n">
        <f aca="false">SUM(G15)</f>
        <v>1800</v>
      </c>
      <c r="H14" s="219" t="n">
        <f aca="false">G14/D14*100</f>
        <v>100</v>
      </c>
      <c r="I14" s="219" t="n">
        <f aca="false">G14/F14*100</f>
        <v>99.7229916897507</v>
      </c>
    </row>
    <row r="15" s="30" customFormat="true" ht="25.5" hidden="false" customHeight="true" outlineLevel="0" collapsed="false">
      <c r="A15" s="18" t="n">
        <v>6</v>
      </c>
      <c r="B15" s="22" t="n">
        <v>412112</v>
      </c>
      <c r="C15" s="74" t="s">
        <v>210</v>
      </c>
      <c r="D15" s="120" t="n">
        <v>1800</v>
      </c>
      <c r="E15" s="120" t="n">
        <v>1351</v>
      </c>
      <c r="F15" s="120" t="n">
        <v>1805</v>
      </c>
      <c r="G15" s="120" t="n">
        <v>1800</v>
      </c>
      <c r="H15" s="219" t="n">
        <f aca="false">G15/D15*100</f>
        <v>100</v>
      </c>
      <c r="I15" s="219" t="n">
        <f aca="false">G15/F15*100</f>
        <v>99.7229916897507</v>
      </c>
    </row>
    <row r="16" s="30" customFormat="true" ht="19.5" hidden="false" customHeight="true" outlineLevel="0" collapsed="false">
      <c r="A16" s="18"/>
      <c r="B16" s="22"/>
      <c r="C16" s="74" t="s">
        <v>858</v>
      </c>
      <c r="D16" s="144"/>
      <c r="E16" s="144"/>
      <c r="F16" s="144"/>
      <c r="G16" s="144"/>
      <c r="H16" s="219"/>
      <c r="I16" s="219"/>
    </row>
    <row r="17" s="9" customFormat="true" ht="25.5" hidden="false" customHeight="true" outlineLevel="0" collapsed="false">
      <c r="A17" s="18" t="n">
        <v>7</v>
      </c>
      <c r="B17" s="13" t="n">
        <v>412200</v>
      </c>
      <c r="C17" s="43" t="s">
        <v>859</v>
      </c>
      <c r="D17" s="144" t="n">
        <f aca="false">D19+D23+D25</f>
        <v>64400</v>
      </c>
      <c r="E17" s="144" t="n">
        <f aca="false">E19+E23+E25</f>
        <v>45723</v>
      </c>
      <c r="F17" s="144" t="n">
        <f aca="false">F19+F23+F25</f>
        <v>61500</v>
      </c>
      <c r="G17" s="144" t="n">
        <f aca="false">G19+G23+G25</f>
        <v>65200</v>
      </c>
      <c r="H17" s="219" t="n">
        <f aca="false">G17/D17*100</f>
        <v>101.242236024845</v>
      </c>
      <c r="I17" s="219" t="n">
        <f aca="false">G17/F17*100</f>
        <v>106.016260162602</v>
      </c>
    </row>
    <row r="18" s="9" customFormat="true" ht="20.25" hidden="false" customHeight="true" outlineLevel="0" collapsed="false">
      <c r="A18" s="18"/>
      <c r="B18" s="13"/>
      <c r="C18" s="43"/>
      <c r="D18" s="144"/>
      <c r="E18" s="144"/>
      <c r="F18" s="144"/>
      <c r="G18" s="144"/>
      <c r="H18" s="219"/>
      <c r="I18" s="219"/>
    </row>
    <row r="19" customFormat="false" ht="25.5" hidden="false" customHeight="true" outlineLevel="0" collapsed="false">
      <c r="A19" s="18" t="n">
        <v>8</v>
      </c>
      <c r="B19" s="13" t="n">
        <v>412210</v>
      </c>
      <c r="C19" s="43" t="s">
        <v>860</v>
      </c>
      <c r="D19" s="144" t="n">
        <f aca="false">SUM(D20:D22)</f>
        <v>38000</v>
      </c>
      <c r="E19" s="144" t="n">
        <f aca="false">SUM(E20:E22)</f>
        <v>27382</v>
      </c>
      <c r="F19" s="144" t="n">
        <f aca="false">SUM(F20:F22)</f>
        <v>34400</v>
      </c>
      <c r="G19" s="144" t="n">
        <f aca="false">SUM(G20:G22)</f>
        <v>41000</v>
      </c>
      <c r="H19" s="219" t="n">
        <f aca="false">G19/D19*100</f>
        <v>107.894736842105</v>
      </c>
      <c r="I19" s="219" t="n">
        <f aca="false">G19/F19*100</f>
        <v>119.186046511628</v>
      </c>
    </row>
    <row r="20" customFormat="false" ht="25.5" hidden="false" customHeight="true" outlineLevel="0" collapsed="false">
      <c r="A20" s="18" t="n">
        <v>9</v>
      </c>
      <c r="B20" s="18" t="n">
        <v>412211</v>
      </c>
      <c r="C20" s="71" t="s">
        <v>214</v>
      </c>
      <c r="D20" s="119" t="n">
        <v>23500</v>
      </c>
      <c r="E20" s="119" t="n">
        <v>20364</v>
      </c>
      <c r="F20" s="119" t="n">
        <v>26500</v>
      </c>
      <c r="G20" s="119" t="n">
        <v>26500</v>
      </c>
      <c r="H20" s="219" t="n">
        <f aca="false">G20/D20*100</f>
        <v>112.765957446809</v>
      </c>
      <c r="I20" s="219" t="n">
        <f aca="false">G20/F20*100</f>
        <v>100</v>
      </c>
    </row>
    <row r="21" customFormat="false" ht="25.5" hidden="false" customHeight="true" outlineLevel="0" collapsed="false">
      <c r="A21" s="18" t="n">
        <v>10</v>
      </c>
      <c r="B21" s="18" t="n">
        <v>412212</v>
      </c>
      <c r="C21" s="71" t="s">
        <v>215</v>
      </c>
      <c r="D21" s="119" t="n">
        <v>12000</v>
      </c>
      <c r="E21" s="119" t="n">
        <v>7018</v>
      </c>
      <c r="F21" s="119" t="n">
        <v>7050</v>
      </c>
      <c r="G21" s="119" t="n">
        <v>12000</v>
      </c>
      <c r="H21" s="219" t="n">
        <f aca="false">G21/D21*100</f>
        <v>100</v>
      </c>
      <c r="I21" s="219" t="n">
        <f aca="false">G21/F21*100</f>
        <v>170.212765957447</v>
      </c>
    </row>
    <row r="22" customFormat="false" ht="25.5" hidden="false" customHeight="true" outlineLevel="0" collapsed="false">
      <c r="A22" s="18" t="n">
        <v>11</v>
      </c>
      <c r="B22" s="18" t="n">
        <v>412215</v>
      </c>
      <c r="C22" s="71" t="s">
        <v>861</v>
      </c>
      <c r="D22" s="119" t="n">
        <v>2500</v>
      </c>
      <c r="E22" s="119" t="n">
        <v>0</v>
      </c>
      <c r="F22" s="119" t="n">
        <v>850</v>
      </c>
      <c r="G22" s="119" t="n">
        <v>2500</v>
      </c>
      <c r="H22" s="219" t="n">
        <f aca="false">G22/D22*100</f>
        <v>100</v>
      </c>
      <c r="I22" s="219" t="n">
        <f aca="false">G22/F22*100</f>
        <v>294.117647058824</v>
      </c>
    </row>
    <row r="23" customFormat="false" ht="25.5" hidden="false" customHeight="true" outlineLevel="0" collapsed="false">
      <c r="A23" s="18" t="n">
        <v>12</v>
      </c>
      <c r="B23" s="13" t="n">
        <v>412220</v>
      </c>
      <c r="C23" s="43" t="s">
        <v>862</v>
      </c>
      <c r="D23" s="144" t="n">
        <f aca="false">D24</f>
        <v>6700</v>
      </c>
      <c r="E23" s="144" t="n">
        <f aca="false">E24</f>
        <v>3384</v>
      </c>
      <c r="F23" s="144" t="n">
        <f aca="false">F24</f>
        <v>5000</v>
      </c>
      <c r="G23" s="144" t="n">
        <f aca="false">G24</f>
        <v>5000</v>
      </c>
      <c r="H23" s="219" t="n">
        <f aca="false">G23/D23*100</f>
        <v>74.6268656716418</v>
      </c>
      <c r="I23" s="219" t="n">
        <f aca="false">G23/F23*100</f>
        <v>100</v>
      </c>
    </row>
    <row r="24" customFormat="false" ht="25.5" hidden="false" customHeight="true" outlineLevel="0" collapsed="false">
      <c r="A24" s="18" t="n">
        <v>13</v>
      </c>
      <c r="B24" s="18" t="n">
        <v>412221</v>
      </c>
      <c r="C24" s="71" t="s">
        <v>863</v>
      </c>
      <c r="D24" s="119" t="n">
        <v>6700</v>
      </c>
      <c r="E24" s="119" t="n">
        <v>3384</v>
      </c>
      <c r="F24" s="119" t="n">
        <v>5000</v>
      </c>
      <c r="G24" s="119" t="n">
        <v>5000</v>
      </c>
      <c r="H24" s="219" t="n">
        <f aca="false">G24/D24*100</f>
        <v>74.6268656716418</v>
      </c>
      <c r="I24" s="219" t="n">
        <f aca="false">G24/F24*100</f>
        <v>100</v>
      </c>
    </row>
    <row r="25" s="30" customFormat="true" ht="25.5" hidden="false" customHeight="true" outlineLevel="0" collapsed="false">
      <c r="A25" s="18" t="n">
        <v>14</v>
      </c>
      <c r="B25" s="13" t="n">
        <v>412230</v>
      </c>
      <c r="C25" s="43" t="s">
        <v>864</v>
      </c>
      <c r="D25" s="144" t="n">
        <f aca="false">SUM(D26:D28)</f>
        <v>19700</v>
      </c>
      <c r="E25" s="144" t="n">
        <f aca="false">SUM(E26:E28)</f>
        <v>14957</v>
      </c>
      <c r="F25" s="144" t="n">
        <f aca="false">SUM(F26:F28)</f>
        <v>22100</v>
      </c>
      <c r="G25" s="144" t="n">
        <f aca="false">SUM(G26:G28)</f>
        <v>19200</v>
      </c>
      <c r="H25" s="219" t="n">
        <f aca="false">G25/D25*100</f>
        <v>97.4619289340102</v>
      </c>
      <c r="I25" s="219" t="n">
        <f aca="false">G25/F25*100</f>
        <v>86.8778280542987</v>
      </c>
    </row>
    <row r="26" customFormat="false" ht="25.5" hidden="false" customHeight="true" outlineLevel="0" collapsed="false">
      <c r="A26" s="18" t="n">
        <v>15</v>
      </c>
      <c r="B26" s="18" t="n">
        <v>412231</v>
      </c>
      <c r="C26" s="71" t="s">
        <v>224</v>
      </c>
      <c r="D26" s="119" t="n">
        <v>7000</v>
      </c>
      <c r="E26" s="119" t="n">
        <v>3017</v>
      </c>
      <c r="F26" s="119" t="n">
        <v>5000</v>
      </c>
      <c r="G26" s="119" t="n">
        <v>5000</v>
      </c>
      <c r="H26" s="219" t="n">
        <f aca="false">G26/D26*100</f>
        <v>71.4285714285714</v>
      </c>
      <c r="I26" s="219" t="n">
        <f aca="false">G26/F26*100</f>
        <v>100</v>
      </c>
    </row>
    <row r="27" customFormat="false" ht="25.5" hidden="false" customHeight="true" outlineLevel="0" collapsed="false">
      <c r="A27" s="18" t="n">
        <v>16</v>
      </c>
      <c r="B27" s="18" t="n">
        <v>412233</v>
      </c>
      <c r="C27" s="71" t="s">
        <v>226</v>
      </c>
      <c r="D27" s="119" t="n">
        <v>6500</v>
      </c>
      <c r="E27" s="119" t="n">
        <v>5334</v>
      </c>
      <c r="F27" s="119" t="n">
        <v>7100</v>
      </c>
      <c r="G27" s="119" t="n">
        <v>7200</v>
      </c>
      <c r="H27" s="219" t="n">
        <f aca="false">G27/D27*100</f>
        <v>110.769230769231</v>
      </c>
      <c r="I27" s="219" t="n">
        <f aca="false">G27/F27*100</f>
        <v>101.408450704225</v>
      </c>
    </row>
    <row r="28" customFormat="false" ht="25.5" hidden="false" customHeight="true" outlineLevel="0" collapsed="false">
      <c r="A28" s="18" t="n">
        <v>17</v>
      </c>
      <c r="B28" s="18" t="n">
        <v>412234</v>
      </c>
      <c r="C28" s="76" t="s">
        <v>227</v>
      </c>
      <c r="D28" s="119" t="n">
        <v>6200</v>
      </c>
      <c r="E28" s="119" t="n">
        <v>6606</v>
      </c>
      <c r="F28" s="119" t="n">
        <v>10000</v>
      </c>
      <c r="G28" s="119" t="n">
        <v>7000</v>
      </c>
      <c r="H28" s="219" t="n">
        <f aca="false">G28/D28*100</f>
        <v>112.903225806452</v>
      </c>
      <c r="I28" s="219" t="n">
        <f aca="false">G28/F28*100</f>
        <v>70</v>
      </c>
    </row>
    <row r="29" s="30" customFormat="true" ht="15" hidden="false" customHeight="true" outlineLevel="0" collapsed="false">
      <c r="A29" s="18"/>
      <c r="B29" s="13"/>
      <c r="C29" s="43"/>
      <c r="D29" s="144"/>
      <c r="E29" s="144"/>
      <c r="F29" s="144"/>
      <c r="G29" s="144"/>
      <c r="H29" s="219"/>
      <c r="I29" s="219"/>
    </row>
    <row r="30" customFormat="false" ht="25.5" hidden="false" customHeight="true" outlineLevel="0" collapsed="false">
      <c r="A30" s="18" t="n">
        <v>18</v>
      </c>
      <c r="B30" s="13" t="n">
        <v>412300</v>
      </c>
      <c r="C30" s="43" t="s">
        <v>865</v>
      </c>
      <c r="D30" s="144" t="n">
        <f aca="false">SUM(D31:D33)</f>
        <v>19500</v>
      </c>
      <c r="E30" s="144" t="n">
        <f aca="false">SUM(E31:E33)</f>
        <v>13316</v>
      </c>
      <c r="F30" s="144" t="n">
        <f aca="false">SUM(F31:F33)</f>
        <v>20000</v>
      </c>
      <c r="G30" s="144" t="n">
        <f aca="false">SUM(G31:G33)</f>
        <v>22000</v>
      </c>
      <c r="H30" s="219" t="n">
        <f aca="false">G30/D30*100</f>
        <v>112.820512820513</v>
      </c>
      <c r="I30" s="219" t="n">
        <f aca="false">G30/F30*100</f>
        <v>110</v>
      </c>
    </row>
    <row r="31" customFormat="false" ht="25.5" hidden="false" customHeight="true" outlineLevel="0" collapsed="false">
      <c r="A31" s="18" t="n">
        <v>19</v>
      </c>
      <c r="B31" s="18" t="n">
        <v>412311</v>
      </c>
      <c r="C31" s="71" t="s">
        <v>235</v>
      </c>
      <c r="D31" s="119" t="n">
        <v>3500</v>
      </c>
      <c r="E31" s="119" t="n">
        <v>3008</v>
      </c>
      <c r="F31" s="119" t="n">
        <v>5000</v>
      </c>
      <c r="G31" s="119" t="n">
        <v>4000</v>
      </c>
      <c r="H31" s="219" t="n">
        <f aca="false">G31/D31*100</f>
        <v>114.285714285714</v>
      </c>
      <c r="I31" s="219" t="n">
        <f aca="false">G31/F31*100</f>
        <v>80</v>
      </c>
    </row>
    <row r="32" customFormat="false" ht="25.5" hidden="false" customHeight="true" outlineLevel="0" collapsed="false">
      <c r="A32" s="18" t="n">
        <v>20</v>
      </c>
      <c r="B32" s="18" t="n">
        <v>412319</v>
      </c>
      <c r="C32" s="71" t="s">
        <v>236</v>
      </c>
      <c r="D32" s="119" t="n">
        <v>10000</v>
      </c>
      <c r="E32" s="119" t="n">
        <v>4924</v>
      </c>
      <c r="F32" s="119" t="n">
        <v>7500</v>
      </c>
      <c r="G32" s="119" t="n">
        <v>11000</v>
      </c>
      <c r="H32" s="219" t="n">
        <f aca="false">G32/D32*100</f>
        <v>110</v>
      </c>
      <c r="I32" s="219" t="n">
        <f aca="false">G32/F32*100</f>
        <v>146.666666666667</v>
      </c>
    </row>
    <row r="33" customFormat="false" ht="24" hidden="false" customHeight="true" outlineLevel="0" collapsed="false">
      <c r="A33" s="18" t="n">
        <v>21</v>
      </c>
      <c r="B33" s="18" t="n">
        <v>412329</v>
      </c>
      <c r="C33" s="71" t="s">
        <v>239</v>
      </c>
      <c r="D33" s="119" t="n">
        <v>6000</v>
      </c>
      <c r="E33" s="119" t="n">
        <v>5384</v>
      </c>
      <c r="F33" s="119" t="n">
        <v>7500</v>
      </c>
      <c r="G33" s="119" t="n">
        <v>7000</v>
      </c>
      <c r="H33" s="219" t="n">
        <f aca="false">G33/D33*100</f>
        <v>116.666666666667</v>
      </c>
      <c r="I33" s="219" t="n">
        <f aca="false">G33/F33*100</f>
        <v>93.3333333333333</v>
      </c>
    </row>
    <row r="34" customFormat="false" ht="18" hidden="false" customHeight="true" outlineLevel="0" collapsed="false">
      <c r="A34" s="18"/>
      <c r="B34" s="18"/>
      <c r="C34" s="71"/>
      <c r="D34" s="119"/>
      <c r="E34" s="119"/>
      <c r="F34" s="119"/>
      <c r="G34" s="119"/>
      <c r="H34" s="219"/>
      <c r="I34" s="219"/>
    </row>
    <row r="35" customFormat="false" ht="25.5" hidden="false" customHeight="true" outlineLevel="0" collapsed="false">
      <c r="A35" s="18" t="n">
        <v>22</v>
      </c>
      <c r="B35" s="13" t="n">
        <v>412400</v>
      </c>
      <c r="C35" s="43" t="s">
        <v>866</v>
      </c>
      <c r="D35" s="144" t="n">
        <f aca="false">SUM(D36:D36)</f>
        <v>0</v>
      </c>
      <c r="E35" s="144" t="n">
        <f aca="false">SUM(E36:E36)</f>
        <v>0</v>
      </c>
      <c r="F35" s="144" t="n">
        <f aca="false">SUM(F36:F36)</f>
        <v>0</v>
      </c>
      <c r="G35" s="144" t="n">
        <f aca="false">SUM(G36:G36)</f>
        <v>0</v>
      </c>
      <c r="H35" s="219" t="e">
        <f aca="false">G35/D35*100</f>
        <v>#DIV/0!</v>
      </c>
      <c r="I35" s="219" t="e">
        <f aca="false">G35/F35*100</f>
        <v>#DIV/0!</v>
      </c>
    </row>
    <row r="36" s="141" customFormat="true" ht="25.5" hidden="false" customHeight="true" outlineLevel="0" collapsed="false">
      <c r="A36" s="96" t="n">
        <v>23</v>
      </c>
      <c r="B36" s="96" t="n">
        <v>412421</v>
      </c>
      <c r="C36" s="138" t="s">
        <v>243</v>
      </c>
      <c r="D36" s="91" t="n">
        <v>0</v>
      </c>
      <c r="E36" s="91" t="n">
        <v>0</v>
      </c>
      <c r="F36" s="91" t="n">
        <v>0</v>
      </c>
      <c r="G36" s="91" t="n">
        <v>0</v>
      </c>
      <c r="H36" s="219" t="e">
        <f aca="false">G36/D36*100</f>
        <v>#DIV/0!</v>
      </c>
      <c r="I36" s="219" t="e">
        <f aca="false">G36/F36*100</f>
        <v>#DIV/0!</v>
      </c>
    </row>
    <row r="37" s="141" customFormat="true" ht="18.75" hidden="false" customHeight="true" outlineLevel="0" collapsed="false">
      <c r="A37" s="96"/>
      <c r="B37" s="96"/>
      <c r="C37" s="138"/>
      <c r="D37" s="91"/>
      <c r="E37" s="91"/>
      <c r="F37" s="91"/>
      <c r="G37" s="91"/>
      <c r="H37" s="219"/>
      <c r="I37" s="219"/>
    </row>
    <row r="38" customFormat="false" ht="25.5" hidden="false" customHeight="true" outlineLevel="0" collapsed="false">
      <c r="A38" s="18" t="n">
        <v>24</v>
      </c>
      <c r="B38" s="13" t="n">
        <v>412500</v>
      </c>
      <c r="C38" s="43" t="s">
        <v>867</v>
      </c>
      <c r="D38" s="144" t="n">
        <f aca="false">SUM(D39:D42)</f>
        <v>15500</v>
      </c>
      <c r="E38" s="144" t="n">
        <f aca="false">SUM(E39:E42)</f>
        <v>7882</v>
      </c>
      <c r="F38" s="144" t="n">
        <f aca="false">SUM(F39:F42)</f>
        <v>17000</v>
      </c>
      <c r="G38" s="144" t="n">
        <f aca="false">SUM(G39:G42)</f>
        <v>15500</v>
      </c>
      <c r="H38" s="219" t="n">
        <f aca="false">G38/D38*100</f>
        <v>100</v>
      </c>
      <c r="I38" s="219" t="n">
        <f aca="false">G38/F38*100</f>
        <v>91.1764705882353</v>
      </c>
    </row>
    <row r="39" customFormat="false" ht="25.5" hidden="false" customHeight="true" outlineLevel="0" collapsed="false">
      <c r="A39" s="18" t="n">
        <v>25</v>
      </c>
      <c r="B39" s="18" t="n">
        <v>412510</v>
      </c>
      <c r="C39" s="71" t="s">
        <v>529</v>
      </c>
      <c r="D39" s="119" t="n">
        <v>6000</v>
      </c>
      <c r="E39" s="119" t="n">
        <v>3988</v>
      </c>
      <c r="F39" s="119" t="n">
        <v>5500</v>
      </c>
      <c r="G39" s="119" t="n">
        <v>6000</v>
      </c>
      <c r="H39" s="219" t="n">
        <f aca="false">G39/D39*100</f>
        <v>100</v>
      </c>
      <c r="I39" s="219" t="n">
        <f aca="false">G39/F39*100</f>
        <v>109.090909090909</v>
      </c>
    </row>
    <row r="40" customFormat="false" ht="25.5" hidden="false" customHeight="true" outlineLevel="0" collapsed="false">
      <c r="A40" s="18" t="n">
        <v>26</v>
      </c>
      <c r="B40" s="18" t="n">
        <v>412515</v>
      </c>
      <c r="C40" s="71" t="s">
        <v>255</v>
      </c>
      <c r="D40" s="119" t="n">
        <v>1000</v>
      </c>
      <c r="E40" s="119" t="n">
        <v>0</v>
      </c>
      <c r="F40" s="119" t="n">
        <v>1000</v>
      </c>
      <c r="G40" s="119" t="n">
        <v>1000</v>
      </c>
      <c r="H40" s="219" t="n">
        <f aca="false">G40/D40*100</f>
        <v>100</v>
      </c>
      <c r="I40" s="219" t="n">
        <f aca="false">G40/F40*100</f>
        <v>100</v>
      </c>
    </row>
    <row r="41" customFormat="false" ht="25.5" hidden="false" customHeight="true" outlineLevel="0" collapsed="false">
      <c r="A41" s="18" t="n">
        <v>27</v>
      </c>
      <c r="B41" s="130" t="n">
        <v>412531</v>
      </c>
      <c r="C41" s="131" t="s">
        <v>868</v>
      </c>
      <c r="D41" s="132" t="n">
        <v>8000</v>
      </c>
      <c r="E41" s="132" t="n">
        <v>3894</v>
      </c>
      <c r="F41" s="132" t="n">
        <v>10000</v>
      </c>
      <c r="G41" s="132" t="n">
        <v>8000</v>
      </c>
      <c r="H41" s="219" t="n">
        <f aca="false">G41/D41*100</f>
        <v>100</v>
      </c>
      <c r="I41" s="219" t="n">
        <f aca="false">G41/F41*100</f>
        <v>80</v>
      </c>
    </row>
    <row r="42" customFormat="false" ht="25.5" hidden="false" customHeight="true" outlineLevel="0" collapsed="false">
      <c r="A42" s="18" t="n">
        <v>28</v>
      </c>
      <c r="B42" s="18" t="n">
        <v>412537</v>
      </c>
      <c r="C42" s="71" t="s">
        <v>263</v>
      </c>
      <c r="D42" s="119" t="n">
        <v>500</v>
      </c>
      <c r="E42" s="119" t="n">
        <v>0</v>
      </c>
      <c r="F42" s="119" t="n">
        <v>500</v>
      </c>
      <c r="G42" s="119" t="n">
        <v>500</v>
      </c>
      <c r="H42" s="219" t="n">
        <f aca="false">G42/D42*100</f>
        <v>100</v>
      </c>
      <c r="I42" s="219" t="n">
        <f aca="false">G42/F42*100</f>
        <v>100</v>
      </c>
    </row>
    <row r="43" customFormat="false" ht="25.5" hidden="false" customHeight="true" outlineLevel="0" collapsed="false">
      <c r="A43" s="18"/>
      <c r="B43" s="18"/>
      <c r="C43" s="71"/>
      <c r="D43" s="119"/>
      <c r="E43" s="119"/>
      <c r="F43" s="251"/>
      <c r="G43" s="119"/>
      <c r="H43" s="219"/>
      <c r="I43" s="219"/>
    </row>
    <row r="44" customFormat="false" ht="25.5" hidden="false" customHeight="true" outlineLevel="0" collapsed="false">
      <c r="A44" s="18" t="n">
        <v>29</v>
      </c>
      <c r="B44" s="13" t="n">
        <v>412700</v>
      </c>
      <c r="C44" s="43" t="s">
        <v>44</v>
      </c>
      <c r="D44" s="144" t="n">
        <f aca="false">SUM(D45:D45)</f>
        <v>3000</v>
      </c>
      <c r="E44" s="144" t="n">
        <f aca="false">SUM(E45:E45)</f>
        <v>516</v>
      </c>
      <c r="F44" s="144" t="n">
        <f aca="false">SUM(F45:F45)</f>
        <v>2000</v>
      </c>
      <c r="G44" s="144" t="n">
        <f aca="false">SUM(G45:G45)</f>
        <v>3000</v>
      </c>
      <c r="H44" s="219" t="n">
        <f aca="false">G44/D44*100</f>
        <v>100</v>
      </c>
      <c r="I44" s="219" t="n">
        <f aca="false">G44/F44*100</f>
        <v>150</v>
      </c>
    </row>
    <row r="45" customFormat="false" ht="25.5" hidden="false" customHeight="true" outlineLevel="0" collapsed="false">
      <c r="A45" s="18" t="n">
        <v>30</v>
      </c>
      <c r="B45" s="18" t="n">
        <v>412772</v>
      </c>
      <c r="C45" s="71" t="s">
        <v>295</v>
      </c>
      <c r="D45" s="119" t="n">
        <v>3000</v>
      </c>
      <c r="E45" s="119" t="n">
        <v>516</v>
      </c>
      <c r="F45" s="119" t="n">
        <v>2000</v>
      </c>
      <c r="G45" s="119" t="n">
        <v>3000</v>
      </c>
      <c r="H45" s="219" t="n">
        <f aca="false">G45/D45*100</f>
        <v>100</v>
      </c>
      <c r="I45" s="219" t="n">
        <f aca="false">G45/F45*100</f>
        <v>150</v>
      </c>
    </row>
    <row r="46" customFormat="false" ht="24" hidden="false" customHeight="true" outlineLevel="0" collapsed="false">
      <c r="A46" s="18"/>
      <c r="B46" s="18"/>
      <c r="C46" s="71"/>
      <c r="D46" s="119"/>
      <c r="E46" s="119"/>
      <c r="F46" s="119"/>
      <c r="G46" s="119"/>
      <c r="H46" s="219"/>
      <c r="I46" s="219"/>
    </row>
    <row r="47" customFormat="false" ht="24" hidden="false" customHeight="true" outlineLevel="0" collapsed="false">
      <c r="A47" s="18" t="n">
        <v>31</v>
      </c>
      <c r="B47" s="13" t="n">
        <v>412900</v>
      </c>
      <c r="C47" s="62" t="s">
        <v>869</v>
      </c>
      <c r="D47" s="144" t="n">
        <f aca="false">SUM(D48:D52)</f>
        <v>21100</v>
      </c>
      <c r="E47" s="144" t="n">
        <f aca="false">SUM(E48:E52)</f>
        <v>12490</v>
      </c>
      <c r="F47" s="144" t="n">
        <f aca="false">SUM(F48:F52)</f>
        <v>19900</v>
      </c>
      <c r="G47" s="144" t="n">
        <f aca="false">SUM(G48:G52)</f>
        <v>41000</v>
      </c>
      <c r="H47" s="219" t="n">
        <f aca="false">G47/D47*100</f>
        <v>194.312796208531</v>
      </c>
      <c r="I47" s="219" t="n">
        <f aca="false">G47/F47*100</f>
        <v>206.030150753769</v>
      </c>
    </row>
    <row r="48" customFormat="false" ht="24" hidden="false" customHeight="true" outlineLevel="0" collapsed="false">
      <c r="A48" s="18" t="n">
        <v>32</v>
      </c>
      <c r="B48" s="18" t="n">
        <v>412922</v>
      </c>
      <c r="C48" s="71" t="s">
        <v>870</v>
      </c>
      <c r="D48" s="119" t="n">
        <v>1900</v>
      </c>
      <c r="E48" s="119" t="n">
        <v>1230</v>
      </c>
      <c r="F48" s="119" t="n">
        <v>1900</v>
      </c>
      <c r="G48" s="119" t="n">
        <v>4000</v>
      </c>
      <c r="H48" s="219" t="n">
        <f aca="false">G48/D48*100</f>
        <v>210.526315789474</v>
      </c>
      <c r="I48" s="219" t="n">
        <f aca="false">G48/F48*100</f>
        <v>210.526315789474</v>
      </c>
    </row>
    <row r="49" customFormat="false" ht="24" hidden="false" customHeight="true" outlineLevel="0" collapsed="false">
      <c r="A49" s="18" t="n">
        <v>33</v>
      </c>
      <c r="B49" s="18" t="n">
        <v>412929</v>
      </c>
      <c r="C49" s="71" t="s">
        <v>871</v>
      </c>
      <c r="D49" s="119" t="n">
        <v>1000</v>
      </c>
      <c r="E49" s="119" t="n">
        <v>0</v>
      </c>
      <c r="F49" s="119" t="n">
        <v>1000</v>
      </c>
      <c r="G49" s="119" t="n">
        <v>1000</v>
      </c>
      <c r="H49" s="219" t="n">
        <f aca="false">G49/D49*100</f>
        <v>100</v>
      </c>
      <c r="I49" s="219" t="n">
        <f aca="false">G49/F49*100</f>
        <v>100</v>
      </c>
    </row>
    <row r="50" s="141" customFormat="true" ht="25.5" hidden="false" customHeight="true" outlineLevel="0" collapsed="false">
      <c r="A50" s="18" t="n">
        <v>34</v>
      </c>
      <c r="B50" s="96" t="n">
        <v>412943</v>
      </c>
      <c r="C50" s="138" t="s">
        <v>872</v>
      </c>
      <c r="D50" s="115" t="n">
        <v>11000</v>
      </c>
      <c r="E50" s="115" t="n">
        <v>10700</v>
      </c>
      <c r="F50" s="115" t="n">
        <v>11000</v>
      </c>
      <c r="G50" s="116" t="n">
        <v>30000</v>
      </c>
      <c r="H50" s="219" t="n">
        <f aca="false">G50/D50*100</f>
        <v>272.727272727273</v>
      </c>
      <c r="I50" s="219" t="n">
        <f aca="false">G50/F50*100</f>
        <v>272.727272727273</v>
      </c>
    </row>
    <row r="51" s="141" customFormat="true" ht="25.5" hidden="false" customHeight="true" outlineLevel="0" collapsed="false">
      <c r="A51" s="18" t="n">
        <v>35</v>
      </c>
      <c r="B51" s="96" t="n">
        <v>412999</v>
      </c>
      <c r="C51" s="138" t="s">
        <v>331</v>
      </c>
      <c r="D51" s="115" t="n">
        <v>2200</v>
      </c>
      <c r="E51" s="115" t="n">
        <v>560</v>
      </c>
      <c r="F51" s="115" t="n">
        <v>6000</v>
      </c>
      <c r="G51" s="116" t="n">
        <v>6000</v>
      </c>
      <c r="H51" s="219" t="n">
        <f aca="false">G51/D51*100</f>
        <v>272.727272727273</v>
      </c>
      <c r="I51" s="219" t="n">
        <f aca="false">G51/F51*100</f>
        <v>100</v>
      </c>
    </row>
    <row r="52" s="141" customFormat="true" ht="25.5" hidden="false" customHeight="true" outlineLevel="0" collapsed="false">
      <c r="A52" s="18" t="n">
        <v>36</v>
      </c>
      <c r="B52" s="96" t="n">
        <v>412999</v>
      </c>
      <c r="C52" s="138" t="s">
        <v>338</v>
      </c>
      <c r="D52" s="115" t="n">
        <v>5000</v>
      </c>
      <c r="E52" s="115" t="n">
        <v>0</v>
      </c>
      <c r="F52" s="115" t="n">
        <v>0</v>
      </c>
      <c r="G52" s="116" t="n">
        <v>0</v>
      </c>
      <c r="H52" s="219" t="n">
        <f aca="false">G52/D52*100</f>
        <v>0</v>
      </c>
      <c r="I52" s="219" t="e">
        <f aca="false">G52/F52*100</f>
        <v>#DIV/0!</v>
      </c>
    </row>
    <row r="53" customFormat="false" ht="24" hidden="false" customHeight="true" outlineLevel="0" collapsed="false">
      <c r="A53" s="18"/>
      <c r="B53" s="18"/>
      <c r="C53" s="71"/>
      <c r="D53" s="119"/>
      <c r="E53" s="119"/>
      <c r="F53" s="119"/>
      <c r="G53" s="119"/>
      <c r="H53" s="219"/>
      <c r="I53" s="219"/>
    </row>
    <row r="54" customFormat="false" ht="24" hidden="false" customHeight="true" outlineLevel="0" collapsed="false">
      <c r="A54" s="18" t="n">
        <v>37</v>
      </c>
      <c r="B54" s="13" t="n">
        <v>415200</v>
      </c>
      <c r="C54" s="43" t="s">
        <v>873</v>
      </c>
      <c r="D54" s="144" t="n">
        <f aca="false">D56+D73</f>
        <v>340000</v>
      </c>
      <c r="E54" s="144" t="n">
        <f aca="false">E56+E73</f>
        <v>302383</v>
      </c>
      <c r="F54" s="144" t="n">
        <f aca="false">F56+F73</f>
        <v>367250</v>
      </c>
      <c r="G54" s="144" t="n">
        <f aca="false">G56+G73</f>
        <v>408000</v>
      </c>
      <c r="H54" s="219" t="n">
        <f aca="false">G54/D54*100</f>
        <v>120</v>
      </c>
      <c r="I54" s="219" t="n">
        <f aca="false">G54/F54*100</f>
        <v>111.095983662355</v>
      </c>
    </row>
    <row r="55" customFormat="false" ht="24" hidden="false" customHeight="true" outlineLevel="0" collapsed="false">
      <c r="A55" s="18"/>
      <c r="B55" s="13"/>
      <c r="C55" s="43"/>
      <c r="D55" s="144"/>
      <c r="E55" s="144"/>
      <c r="F55" s="144"/>
      <c r="G55" s="144"/>
      <c r="H55" s="219"/>
      <c r="I55" s="219"/>
    </row>
    <row r="56" customFormat="false" ht="26.25" hidden="false" customHeight="true" outlineLevel="0" collapsed="false">
      <c r="A56" s="102" t="n">
        <v>38</v>
      </c>
      <c r="B56" s="42" t="n">
        <v>415210</v>
      </c>
      <c r="C56" s="43" t="s">
        <v>874</v>
      </c>
      <c r="D56" s="144" t="n">
        <f aca="false">SUM(D57:D72)</f>
        <v>320000</v>
      </c>
      <c r="E56" s="144" t="n">
        <f aca="false">SUM(E57:E72)</f>
        <v>282383</v>
      </c>
      <c r="F56" s="144" t="n">
        <f aca="false">SUM(F57:F72)</f>
        <v>347250</v>
      </c>
      <c r="G56" s="144" t="n">
        <f aca="false">SUM(G57:G72)</f>
        <v>388000</v>
      </c>
      <c r="H56" s="219" t="n">
        <f aca="false">G56/D56*100</f>
        <v>121.25</v>
      </c>
      <c r="I56" s="219" t="n">
        <f aca="false">G56/F56*100</f>
        <v>111.735061195104</v>
      </c>
    </row>
    <row r="57" customFormat="false" ht="26.25" hidden="false" customHeight="true" outlineLevel="0" collapsed="false">
      <c r="A57" s="102" t="n">
        <v>39</v>
      </c>
      <c r="B57" s="106" t="n">
        <v>415210</v>
      </c>
      <c r="C57" s="74" t="s">
        <v>358</v>
      </c>
      <c r="D57" s="120" t="n">
        <v>0</v>
      </c>
      <c r="E57" s="120" t="n">
        <v>0</v>
      </c>
      <c r="F57" s="120" t="n">
        <v>0</v>
      </c>
      <c r="G57" s="120" t="n">
        <v>30000</v>
      </c>
      <c r="H57" s="219" t="e">
        <f aca="false">G57/D57*100</f>
        <v>#DIV/0!</v>
      </c>
      <c r="I57" s="219" t="e">
        <f aca="false">G57/F57*100</f>
        <v>#DIV/0!</v>
      </c>
    </row>
    <row r="58" s="9" customFormat="true" ht="24" hidden="false" customHeight="true" outlineLevel="0" collapsed="false">
      <c r="A58" s="102" t="n">
        <v>40</v>
      </c>
      <c r="B58" s="18" t="n">
        <v>415212</v>
      </c>
      <c r="C58" s="90" t="s">
        <v>360</v>
      </c>
      <c r="D58" s="119" t="n">
        <v>15500</v>
      </c>
      <c r="E58" s="119" t="n">
        <v>14273</v>
      </c>
      <c r="F58" s="119" t="n">
        <v>19800</v>
      </c>
      <c r="G58" s="119" t="n">
        <v>20500</v>
      </c>
      <c r="H58" s="219" t="n">
        <f aca="false">G58/D58*100</f>
        <v>132.258064516129</v>
      </c>
      <c r="I58" s="219" t="n">
        <f aca="false">G58/F58*100</f>
        <v>103.535353535354</v>
      </c>
    </row>
    <row r="59" s="9" customFormat="true" ht="24" hidden="false" customHeight="true" outlineLevel="0" collapsed="false">
      <c r="A59" s="102" t="n">
        <v>41</v>
      </c>
      <c r="B59" s="18" t="n">
        <v>415213</v>
      </c>
      <c r="C59" s="71" t="s">
        <v>875</v>
      </c>
      <c r="D59" s="119" t="n">
        <v>3000</v>
      </c>
      <c r="E59" s="119" t="n">
        <v>1000</v>
      </c>
      <c r="F59" s="119" t="n">
        <v>3000</v>
      </c>
      <c r="G59" s="119" t="n">
        <v>3000</v>
      </c>
      <c r="H59" s="219" t="n">
        <f aca="false">G59/D59*100</f>
        <v>100</v>
      </c>
      <c r="I59" s="219" t="n">
        <f aca="false">G59/F59*100</f>
        <v>100</v>
      </c>
    </row>
    <row r="60" s="9" customFormat="true" ht="24" hidden="false" customHeight="true" outlineLevel="0" collapsed="false">
      <c r="A60" s="102" t="n">
        <v>42</v>
      </c>
      <c r="B60" s="18" t="n">
        <v>415213</v>
      </c>
      <c r="C60" s="71" t="s">
        <v>362</v>
      </c>
      <c r="D60" s="119" t="n">
        <v>13000</v>
      </c>
      <c r="E60" s="119" t="n">
        <v>10500</v>
      </c>
      <c r="F60" s="119" t="n">
        <v>13000</v>
      </c>
      <c r="G60" s="332" t="n">
        <v>13000</v>
      </c>
      <c r="H60" s="219" t="n">
        <f aca="false">G60/D60*100</f>
        <v>100</v>
      </c>
      <c r="I60" s="219" t="n">
        <f aca="false">G60/F60*100</f>
        <v>100</v>
      </c>
    </row>
    <row r="61" customFormat="false" ht="30.75" hidden="false" customHeight="true" outlineLevel="0" collapsed="false">
      <c r="A61" s="102" t="n">
        <v>43</v>
      </c>
      <c r="B61" s="18" t="n">
        <v>415214</v>
      </c>
      <c r="C61" s="71" t="s">
        <v>363</v>
      </c>
      <c r="D61" s="119" t="n">
        <v>30000</v>
      </c>
      <c r="E61" s="119" t="n">
        <v>30000</v>
      </c>
      <c r="F61" s="119" t="n">
        <v>30000</v>
      </c>
      <c r="G61" s="332" t="n">
        <v>10000</v>
      </c>
      <c r="H61" s="219" t="n">
        <f aca="false">G61/D61*100</f>
        <v>33.3333333333333</v>
      </c>
      <c r="I61" s="219" t="n">
        <f aca="false">G61/F61*100</f>
        <v>33.3333333333333</v>
      </c>
    </row>
    <row r="62" customFormat="false" ht="24" hidden="false" customHeight="true" outlineLevel="0" collapsed="false">
      <c r="A62" s="102" t="n">
        <v>44</v>
      </c>
      <c r="B62" s="18" t="n">
        <v>415215</v>
      </c>
      <c r="C62" s="71" t="s">
        <v>364</v>
      </c>
      <c r="D62" s="119" t="n">
        <v>0</v>
      </c>
      <c r="E62" s="119" t="n">
        <v>0</v>
      </c>
      <c r="F62" s="119" t="n">
        <v>0</v>
      </c>
      <c r="G62" s="119" t="n">
        <v>0</v>
      </c>
      <c r="H62" s="219" t="e">
        <f aca="false">G62/D62*100</f>
        <v>#DIV/0!</v>
      </c>
      <c r="I62" s="219" t="e">
        <f aca="false">G62/F62*100</f>
        <v>#DIV/0!</v>
      </c>
      <c r="J62" s="141"/>
    </row>
    <row r="63" s="141" customFormat="true" ht="38.25" hidden="false" customHeight="true" outlineLevel="0" collapsed="false">
      <c r="A63" s="102" t="n">
        <v>45</v>
      </c>
      <c r="B63" s="96" t="n">
        <v>415215</v>
      </c>
      <c r="C63" s="138" t="s">
        <v>365</v>
      </c>
      <c r="D63" s="91" t="n">
        <v>40000</v>
      </c>
      <c r="E63" s="91" t="n">
        <v>29500</v>
      </c>
      <c r="F63" s="91" t="n">
        <v>32000</v>
      </c>
      <c r="G63" s="94" t="n">
        <v>40000</v>
      </c>
      <c r="H63" s="219" t="n">
        <f aca="false">G63/D63*100</f>
        <v>100</v>
      </c>
      <c r="I63" s="219" t="n">
        <f aca="false">G63/F63*100</f>
        <v>125</v>
      </c>
      <c r="J63" s="9"/>
    </row>
    <row r="64" s="9" customFormat="true" ht="24" hidden="false" customHeight="true" outlineLevel="0" collapsed="false">
      <c r="A64" s="102" t="n">
        <v>46</v>
      </c>
      <c r="B64" s="18" t="n">
        <v>415216</v>
      </c>
      <c r="C64" s="71" t="s">
        <v>876</v>
      </c>
      <c r="D64" s="119" t="n">
        <v>20000</v>
      </c>
      <c r="E64" s="119" t="n">
        <v>20000</v>
      </c>
      <c r="F64" s="119" t="n">
        <v>23000</v>
      </c>
      <c r="G64" s="119" t="n">
        <v>20000</v>
      </c>
      <c r="H64" s="219" t="n">
        <f aca="false">G64/D64*100</f>
        <v>100</v>
      </c>
      <c r="I64" s="219" t="n">
        <f aca="false">G64/F64*100</f>
        <v>86.9565217391304</v>
      </c>
    </row>
    <row r="65" s="9" customFormat="true" ht="24" hidden="false" customHeight="true" outlineLevel="0" collapsed="false">
      <c r="A65" s="102" t="n">
        <v>47</v>
      </c>
      <c r="B65" s="18" t="n">
        <v>415216</v>
      </c>
      <c r="C65" s="71" t="s">
        <v>367</v>
      </c>
      <c r="D65" s="119" t="n">
        <v>2000</v>
      </c>
      <c r="E65" s="119" t="n">
        <v>0</v>
      </c>
      <c r="F65" s="119" t="n">
        <v>0</v>
      </c>
      <c r="G65" s="119" t="n">
        <v>0</v>
      </c>
      <c r="H65" s="219" t="n">
        <f aca="false">G65/D65*100</f>
        <v>0</v>
      </c>
      <c r="I65" s="219" t="e">
        <f aca="false">G65/F65*100</f>
        <v>#DIV/0!</v>
      </c>
    </row>
    <row r="66" s="9" customFormat="true" ht="24" hidden="false" customHeight="true" outlineLevel="0" collapsed="false">
      <c r="A66" s="102" t="n">
        <v>48</v>
      </c>
      <c r="B66" s="18" t="n">
        <v>415217</v>
      </c>
      <c r="C66" s="90" t="s">
        <v>877</v>
      </c>
      <c r="D66" s="119" t="n">
        <v>3500</v>
      </c>
      <c r="E66" s="119" t="n">
        <v>3479</v>
      </c>
      <c r="F66" s="119" t="n">
        <v>3500</v>
      </c>
      <c r="G66" s="119" t="n">
        <v>3500</v>
      </c>
      <c r="H66" s="219" t="n">
        <f aca="false">G66/D66*100</f>
        <v>100</v>
      </c>
      <c r="I66" s="219" t="n">
        <f aca="false">G66/F66*100</f>
        <v>100</v>
      </c>
    </row>
    <row r="67" s="9" customFormat="true" ht="24" hidden="false" customHeight="true" outlineLevel="0" collapsed="false">
      <c r="A67" s="102" t="n">
        <v>49</v>
      </c>
      <c r="B67" s="18" t="n">
        <v>415217</v>
      </c>
      <c r="C67" s="90" t="s">
        <v>878</v>
      </c>
      <c r="D67" s="119" t="n">
        <v>3000</v>
      </c>
      <c r="E67" s="119" t="n">
        <v>3000</v>
      </c>
      <c r="F67" s="119" t="n">
        <v>3000</v>
      </c>
      <c r="G67" s="332" t="n">
        <v>3000</v>
      </c>
      <c r="H67" s="219" t="n">
        <f aca="false">G67/D67*100</f>
        <v>100</v>
      </c>
      <c r="I67" s="219" t="n">
        <f aca="false">G67/F67*100</f>
        <v>100</v>
      </c>
      <c r="J67" s="84"/>
    </row>
    <row r="68" s="84" customFormat="true" ht="24" hidden="false" customHeight="true" outlineLevel="0" collapsed="false">
      <c r="A68" s="102" t="n">
        <v>50</v>
      </c>
      <c r="B68" s="96" t="n">
        <v>415219</v>
      </c>
      <c r="C68" s="138" t="s">
        <v>372</v>
      </c>
      <c r="D68" s="91" t="n">
        <v>175000</v>
      </c>
      <c r="E68" s="91" t="n">
        <v>162431</v>
      </c>
      <c r="F68" s="91" t="n">
        <v>210000</v>
      </c>
      <c r="G68" s="91" t="n">
        <v>230000</v>
      </c>
      <c r="H68" s="219" t="n">
        <f aca="false">G68/D68*100</f>
        <v>131.428571428571</v>
      </c>
      <c r="I68" s="219" t="n">
        <f aca="false">G68/F68*100</f>
        <v>109.52380952381</v>
      </c>
    </row>
    <row r="69" s="84" customFormat="true" ht="24" hidden="false" customHeight="true" outlineLevel="0" collapsed="false">
      <c r="A69" s="102" t="n">
        <v>51</v>
      </c>
      <c r="B69" s="96" t="n">
        <v>415219</v>
      </c>
      <c r="C69" s="138" t="s">
        <v>879</v>
      </c>
      <c r="D69" s="91" t="n">
        <v>2000</v>
      </c>
      <c r="E69" s="91" t="n">
        <v>0</v>
      </c>
      <c r="F69" s="91" t="n">
        <v>0</v>
      </c>
      <c r="G69" s="94" t="n">
        <v>2000</v>
      </c>
      <c r="H69" s="219" t="n">
        <f aca="false">G69/D69*100</f>
        <v>100</v>
      </c>
      <c r="I69" s="219" t="e">
        <f aca="false">G69/F69*100</f>
        <v>#DIV/0!</v>
      </c>
    </row>
    <row r="70" s="84" customFormat="true" ht="24" hidden="false" customHeight="true" outlineLevel="0" collapsed="false">
      <c r="A70" s="102" t="n">
        <v>52</v>
      </c>
      <c r="B70" s="96" t="n">
        <v>415219</v>
      </c>
      <c r="C70" s="138" t="s">
        <v>374</v>
      </c>
      <c r="D70" s="91" t="n">
        <v>8000</v>
      </c>
      <c r="E70" s="91" t="n">
        <v>8200</v>
      </c>
      <c r="F70" s="91" t="n">
        <v>9950</v>
      </c>
      <c r="G70" s="94" t="n">
        <v>8000</v>
      </c>
      <c r="H70" s="219" t="n">
        <f aca="false">G70/D70*100</f>
        <v>100</v>
      </c>
      <c r="I70" s="219" t="n">
        <f aca="false">G70/F70*100</f>
        <v>80.4020100502513</v>
      </c>
      <c r="J70" s="9"/>
    </row>
    <row r="71" s="9" customFormat="true" ht="24" hidden="false" customHeight="true" outlineLevel="0" collapsed="false">
      <c r="A71" s="102" t="n">
        <v>53</v>
      </c>
      <c r="B71" s="18" t="n">
        <v>415219</v>
      </c>
      <c r="C71" s="90" t="s">
        <v>375</v>
      </c>
      <c r="D71" s="119" t="n">
        <v>0</v>
      </c>
      <c r="E71" s="119" t="n">
        <v>0</v>
      </c>
      <c r="F71" s="119" t="n">
        <v>0</v>
      </c>
      <c r="G71" s="119" t="n">
        <v>0</v>
      </c>
      <c r="H71" s="219" t="e">
        <f aca="false">G71/D71*100</f>
        <v>#DIV/0!</v>
      </c>
      <c r="I71" s="219" t="e">
        <f aca="false">G71/F71*100</f>
        <v>#DIV/0!</v>
      </c>
    </row>
    <row r="72" s="9" customFormat="true" ht="35.25" hidden="false" customHeight="true" outlineLevel="0" collapsed="false">
      <c r="A72" s="102" t="n">
        <v>54</v>
      </c>
      <c r="B72" s="96" t="n">
        <v>415219</v>
      </c>
      <c r="C72" s="138" t="s">
        <v>376</v>
      </c>
      <c r="D72" s="91" t="n">
        <v>5000</v>
      </c>
      <c r="E72" s="91" t="n">
        <v>0</v>
      </c>
      <c r="F72" s="91" t="n">
        <v>0</v>
      </c>
      <c r="G72" s="94" t="n">
        <v>5000</v>
      </c>
      <c r="H72" s="219" t="n">
        <f aca="false">G72/D72*100</f>
        <v>100</v>
      </c>
      <c r="I72" s="219" t="e">
        <f aca="false">G72/F72*100</f>
        <v>#DIV/0!</v>
      </c>
      <c r="J72" s="0"/>
    </row>
    <row r="73" customFormat="false" ht="25.5" hidden="false" customHeight="true" outlineLevel="0" collapsed="false">
      <c r="A73" s="102" t="n">
        <v>55</v>
      </c>
      <c r="B73" s="42" t="n">
        <v>415230</v>
      </c>
      <c r="C73" s="43" t="s">
        <v>880</v>
      </c>
      <c r="D73" s="144" t="n">
        <f aca="false">SUM(D74:D75)</f>
        <v>20000</v>
      </c>
      <c r="E73" s="144" t="n">
        <f aca="false">SUM(E74:E75)</f>
        <v>20000</v>
      </c>
      <c r="F73" s="144" t="n">
        <f aca="false">SUM(F74:F75)</f>
        <v>20000</v>
      </c>
      <c r="G73" s="144" t="n">
        <f aca="false">SUM(G74:G75)</f>
        <v>20000</v>
      </c>
      <c r="H73" s="219" t="n">
        <f aca="false">G73/D73*100</f>
        <v>100</v>
      </c>
      <c r="I73" s="219" t="n">
        <f aca="false">G73/F73*100</f>
        <v>100</v>
      </c>
      <c r="J73" s="84"/>
    </row>
    <row r="74" s="84" customFormat="true" ht="25.5" hidden="false" customHeight="true" outlineLevel="0" collapsed="false">
      <c r="A74" s="102" t="n">
        <v>56</v>
      </c>
      <c r="B74" s="142" t="s">
        <v>385</v>
      </c>
      <c r="C74" s="138" t="s">
        <v>881</v>
      </c>
      <c r="D74" s="91" t="n">
        <v>20000</v>
      </c>
      <c r="E74" s="91" t="n">
        <v>20000</v>
      </c>
      <c r="F74" s="91" t="n">
        <v>20000</v>
      </c>
      <c r="G74" s="91" t="n">
        <v>20000</v>
      </c>
      <c r="H74" s="219" t="n">
        <f aca="false">G74/D74*100</f>
        <v>100</v>
      </c>
      <c r="I74" s="219" t="n">
        <f aca="false">G74/F74*100</f>
        <v>100</v>
      </c>
    </row>
    <row r="75" s="84" customFormat="true" ht="25.5" hidden="false" customHeight="true" outlineLevel="0" collapsed="false">
      <c r="A75" s="102" t="n">
        <v>57</v>
      </c>
      <c r="B75" s="142" t="s">
        <v>385</v>
      </c>
      <c r="C75" s="138" t="s">
        <v>882</v>
      </c>
      <c r="D75" s="105" t="n">
        <v>0</v>
      </c>
      <c r="E75" s="105" t="n">
        <v>0</v>
      </c>
      <c r="F75" s="105" t="n">
        <v>0</v>
      </c>
      <c r="G75" s="105" t="n">
        <v>0</v>
      </c>
      <c r="H75" s="219" t="e">
        <f aca="false">G75/D75*100</f>
        <v>#DIV/0!</v>
      </c>
      <c r="I75" s="219" t="e">
        <f aca="false">G75/F75*100</f>
        <v>#DIV/0!</v>
      </c>
      <c r="J75" s="0"/>
    </row>
    <row r="76" customFormat="false" ht="24" hidden="false" customHeight="true" outlineLevel="0" collapsed="false">
      <c r="A76" s="18"/>
      <c r="B76" s="22"/>
      <c r="C76" s="360"/>
      <c r="D76" s="120"/>
      <c r="E76" s="120"/>
      <c r="F76" s="120"/>
      <c r="G76" s="120"/>
      <c r="H76" s="219"/>
      <c r="I76" s="219"/>
    </row>
    <row r="77" customFormat="false" ht="25.5" hidden="false" customHeight="true" outlineLevel="0" collapsed="false">
      <c r="A77" s="18" t="n">
        <v>58</v>
      </c>
      <c r="B77" s="13" t="n">
        <v>416000</v>
      </c>
      <c r="C77" s="43" t="s">
        <v>883</v>
      </c>
      <c r="D77" s="144" t="n">
        <f aca="false">D79</f>
        <v>137400</v>
      </c>
      <c r="E77" s="144" t="n">
        <f aca="false">E79</f>
        <v>87227</v>
      </c>
      <c r="F77" s="144" t="n">
        <f aca="false">F79</f>
        <v>126421</v>
      </c>
      <c r="G77" s="144" t="n">
        <f aca="false">G79</f>
        <v>130400</v>
      </c>
      <c r="H77" s="219" t="n">
        <f aca="false">G77/D77*100</f>
        <v>94.9053857350801</v>
      </c>
      <c r="I77" s="219" t="n">
        <f aca="false">G77/F77*100</f>
        <v>103.147420127985</v>
      </c>
    </row>
    <row r="78" customFormat="false" ht="25.5" hidden="false" customHeight="true" outlineLevel="0" collapsed="false">
      <c r="A78" s="18"/>
      <c r="B78" s="13"/>
      <c r="C78" s="43"/>
      <c r="D78" s="144"/>
      <c r="E78" s="144"/>
      <c r="F78" s="144"/>
      <c r="G78" s="144"/>
      <c r="H78" s="219"/>
      <c r="I78" s="219"/>
    </row>
    <row r="79" customFormat="false" ht="25.5" hidden="false" customHeight="true" outlineLevel="0" collapsed="false">
      <c r="A79" s="18" t="n">
        <v>59</v>
      </c>
      <c r="B79" s="13" t="n">
        <v>416100</v>
      </c>
      <c r="C79" s="43" t="s">
        <v>884</v>
      </c>
      <c r="D79" s="144" t="n">
        <f aca="false">SUM(D80:D88)</f>
        <v>137400</v>
      </c>
      <c r="E79" s="144" t="n">
        <f aca="false">SUM(E80:E88)</f>
        <v>87227</v>
      </c>
      <c r="F79" s="144" t="n">
        <f aca="false">SUM(F80:F88)</f>
        <v>126421</v>
      </c>
      <c r="G79" s="144" t="n">
        <f aca="false">SUM(G80:G88)</f>
        <v>130400</v>
      </c>
      <c r="H79" s="219" t="n">
        <f aca="false">G79/D79*100</f>
        <v>94.9053857350801</v>
      </c>
      <c r="I79" s="219" t="n">
        <f aca="false">G79/F79*100</f>
        <v>103.147420127985</v>
      </c>
    </row>
    <row r="80" customFormat="false" ht="25.5" hidden="false" customHeight="true" outlineLevel="0" collapsed="false">
      <c r="A80" s="18" t="n">
        <v>60</v>
      </c>
      <c r="B80" s="18" t="n">
        <v>416114</v>
      </c>
      <c r="C80" s="71" t="s">
        <v>401</v>
      </c>
      <c r="D80" s="119" t="n">
        <v>15000</v>
      </c>
      <c r="E80" s="119" t="n">
        <v>7200</v>
      </c>
      <c r="F80" s="119" t="n">
        <v>10000</v>
      </c>
      <c r="G80" s="119" t="n">
        <v>15000</v>
      </c>
      <c r="H80" s="219" t="n">
        <f aca="false">G80/D80*100</f>
        <v>100</v>
      </c>
      <c r="I80" s="219" t="n">
        <f aca="false">G80/F80*100</f>
        <v>150</v>
      </c>
    </row>
    <row r="81" customFormat="false" ht="25.5" hidden="false" customHeight="true" outlineLevel="0" collapsed="false">
      <c r="A81" s="18" t="n">
        <v>61</v>
      </c>
      <c r="B81" s="18" t="n">
        <v>416119</v>
      </c>
      <c r="C81" s="71" t="s">
        <v>885</v>
      </c>
      <c r="D81" s="91" t="n">
        <v>12000</v>
      </c>
      <c r="E81" s="91" t="n">
        <v>7310</v>
      </c>
      <c r="F81" s="91" t="n">
        <v>12000</v>
      </c>
      <c r="G81" s="91" t="n">
        <v>12000</v>
      </c>
      <c r="H81" s="219" t="n">
        <f aca="false">G81/D81*100</f>
        <v>100</v>
      </c>
      <c r="I81" s="219" t="n">
        <f aca="false">G81/F81*100</f>
        <v>100</v>
      </c>
    </row>
    <row r="82" customFormat="false" ht="25.5" hidden="false" customHeight="true" outlineLevel="0" collapsed="false">
      <c r="A82" s="18" t="n">
        <v>62</v>
      </c>
      <c r="B82" s="18" t="n">
        <v>416119</v>
      </c>
      <c r="C82" s="71" t="s">
        <v>886</v>
      </c>
      <c r="D82" s="119" t="n">
        <v>2000</v>
      </c>
      <c r="E82" s="119" t="n">
        <v>0</v>
      </c>
      <c r="F82" s="119" t="n">
        <v>1000</v>
      </c>
      <c r="G82" s="119" t="n">
        <v>2000</v>
      </c>
      <c r="H82" s="219" t="n">
        <f aca="false">G82/D82*100</f>
        <v>100</v>
      </c>
      <c r="I82" s="219" t="n">
        <f aca="false">G82/F82*100</f>
        <v>200</v>
      </c>
    </row>
    <row r="83" customFormat="false" ht="25.5" hidden="false" customHeight="true" outlineLevel="0" collapsed="false">
      <c r="A83" s="18" t="n">
        <v>63</v>
      </c>
      <c r="B83" s="18" t="n">
        <v>416122</v>
      </c>
      <c r="C83" s="71" t="s">
        <v>887</v>
      </c>
      <c r="D83" s="91" t="n">
        <v>2000</v>
      </c>
      <c r="E83" s="91" t="n">
        <v>1300</v>
      </c>
      <c r="F83" s="91" t="n">
        <v>2000</v>
      </c>
      <c r="G83" s="91" t="n">
        <v>2000</v>
      </c>
      <c r="H83" s="219" t="n">
        <f aca="false">G83/D83*100</f>
        <v>100</v>
      </c>
      <c r="I83" s="219" t="n">
        <f aca="false">G83/F83*100</f>
        <v>100</v>
      </c>
      <c r="J83" s="9"/>
    </row>
    <row r="84" s="9" customFormat="true" ht="25.5" hidden="false" customHeight="true" outlineLevel="0" collapsed="false">
      <c r="A84" s="18" t="n">
        <v>64</v>
      </c>
      <c r="B84" s="18" t="n">
        <v>416124</v>
      </c>
      <c r="C84" s="71" t="s">
        <v>888</v>
      </c>
      <c r="D84" s="119" t="n">
        <v>75000</v>
      </c>
      <c r="E84" s="119" t="n">
        <v>55696</v>
      </c>
      <c r="F84" s="119" t="n">
        <v>76000</v>
      </c>
      <c r="G84" s="332" t="n">
        <v>75000</v>
      </c>
      <c r="H84" s="219" t="n">
        <f aca="false">G84/D84*100</f>
        <v>100</v>
      </c>
      <c r="I84" s="219" t="n">
        <f aca="false">G84/F84*100</f>
        <v>98.6842105263158</v>
      </c>
    </row>
    <row r="85" s="9" customFormat="true" ht="25.5" hidden="false" customHeight="true" outlineLevel="0" collapsed="false">
      <c r="A85" s="18" t="n">
        <v>65</v>
      </c>
      <c r="B85" s="18" t="n">
        <v>416124</v>
      </c>
      <c r="C85" s="90" t="s">
        <v>889</v>
      </c>
      <c r="D85" s="119" t="n">
        <v>2400</v>
      </c>
      <c r="E85" s="119" t="n">
        <v>400</v>
      </c>
      <c r="F85" s="119" t="n">
        <v>2400</v>
      </c>
      <c r="G85" s="119" t="n">
        <v>2400</v>
      </c>
      <c r="H85" s="219" t="n">
        <f aca="false">G85/D85*100</f>
        <v>100</v>
      </c>
      <c r="I85" s="219" t="n">
        <f aca="false">G85/F85*100</f>
        <v>100</v>
      </c>
      <c r="J85" s="0"/>
    </row>
    <row r="86" customFormat="false" ht="25.5" hidden="false" customHeight="true" outlineLevel="0" collapsed="false">
      <c r="A86" s="18" t="n">
        <v>66</v>
      </c>
      <c r="B86" s="18" t="n">
        <v>416126</v>
      </c>
      <c r="C86" s="71" t="s">
        <v>890</v>
      </c>
      <c r="D86" s="91" t="n">
        <v>15000</v>
      </c>
      <c r="E86" s="91" t="n">
        <v>9300</v>
      </c>
      <c r="F86" s="91" t="n">
        <v>15000</v>
      </c>
      <c r="G86" s="94" t="n">
        <v>15000</v>
      </c>
      <c r="H86" s="219" t="n">
        <f aca="false">G86/D86*100</f>
        <v>100</v>
      </c>
      <c r="I86" s="219" t="n">
        <f aca="false">G86/F86*100</f>
        <v>100</v>
      </c>
    </row>
    <row r="87" customFormat="false" ht="25.5" hidden="false" customHeight="true" outlineLevel="0" collapsed="false">
      <c r="A87" s="18" t="n">
        <v>67</v>
      </c>
      <c r="B87" s="18" t="n">
        <v>416129</v>
      </c>
      <c r="C87" s="71" t="s">
        <v>410</v>
      </c>
      <c r="D87" s="91" t="n">
        <v>12000</v>
      </c>
      <c r="E87" s="91" t="n">
        <v>6021</v>
      </c>
      <c r="F87" s="91" t="n">
        <v>6021</v>
      </c>
      <c r="G87" s="94" t="n">
        <v>5000</v>
      </c>
      <c r="H87" s="219" t="n">
        <f aca="false">G87/D87*100</f>
        <v>41.6666666666667</v>
      </c>
      <c r="I87" s="219" t="n">
        <f aca="false">G87/F87*100</f>
        <v>83.0426839395449</v>
      </c>
    </row>
    <row r="88" customFormat="false" ht="25.5" hidden="false" customHeight="true" outlineLevel="0" collapsed="false">
      <c r="A88" s="18" t="n">
        <v>68</v>
      </c>
      <c r="B88" s="18" t="n">
        <v>416129</v>
      </c>
      <c r="C88" s="71" t="s">
        <v>545</v>
      </c>
      <c r="D88" s="91" t="n">
        <v>2000</v>
      </c>
      <c r="E88" s="91" t="n">
        <v>0</v>
      </c>
      <c r="F88" s="91" t="n">
        <v>2000</v>
      </c>
      <c r="G88" s="91" t="n">
        <v>2000</v>
      </c>
      <c r="H88" s="219" t="n">
        <f aca="false">G88/D88*100</f>
        <v>100</v>
      </c>
      <c r="I88" s="219" t="n">
        <f aca="false">G88/F88*100</f>
        <v>100</v>
      </c>
    </row>
    <row r="89" customFormat="false" ht="25.5" hidden="false" customHeight="true" outlineLevel="0" collapsed="false">
      <c r="A89" s="18"/>
      <c r="B89" s="18"/>
      <c r="C89" s="71"/>
      <c r="D89" s="91"/>
      <c r="E89" s="91"/>
      <c r="F89" s="91"/>
      <c r="G89" s="91"/>
      <c r="H89" s="219"/>
      <c r="I89" s="219"/>
    </row>
    <row r="90" customFormat="false" ht="24" hidden="false" customHeight="true" outlineLevel="0" collapsed="false">
      <c r="A90" s="18" t="n">
        <v>69</v>
      </c>
      <c r="B90" s="13" t="n">
        <v>511300</v>
      </c>
      <c r="C90" s="43" t="s">
        <v>851</v>
      </c>
      <c r="D90" s="173" t="n">
        <f aca="false">D91</f>
        <v>20000</v>
      </c>
      <c r="E90" s="173" t="n">
        <f aca="false">E91</f>
        <v>1479</v>
      </c>
      <c r="F90" s="173" t="n">
        <f aca="false">F91</f>
        <v>25000</v>
      </c>
      <c r="G90" s="173" t="n">
        <f aca="false">G91</f>
        <v>20000</v>
      </c>
      <c r="H90" s="219" t="n">
        <f aca="false">G90/D90*100</f>
        <v>100</v>
      </c>
      <c r="I90" s="219" t="n">
        <f aca="false">G90/F90*100</f>
        <v>80</v>
      </c>
    </row>
    <row r="91" customFormat="false" ht="24" hidden="false" customHeight="true" outlineLevel="0" collapsed="false">
      <c r="A91" s="18" t="n">
        <v>70</v>
      </c>
      <c r="B91" s="18" t="n">
        <v>511300</v>
      </c>
      <c r="C91" s="64" t="s">
        <v>456</v>
      </c>
      <c r="D91" s="119" t="n">
        <v>20000</v>
      </c>
      <c r="E91" s="119" t="n">
        <v>1479</v>
      </c>
      <c r="F91" s="119" t="n">
        <v>25000</v>
      </c>
      <c r="G91" s="332" t="n">
        <v>20000</v>
      </c>
      <c r="H91" s="219" t="n">
        <f aca="false">G91/D91*100</f>
        <v>100</v>
      </c>
      <c r="I91" s="219" t="n">
        <f aca="false">G91/F91*100</f>
        <v>80</v>
      </c>
    </row>
    <row r="92" customFormat="false" ht="24" hidden="false" customHeight="true" outlineLevel="0" collapsed="false">
      <c r="A92" s="18"/>
      <c r="B92" s="18"/>
      <c r="C92" s="64"/>
      <c r="D92" s="119"/>
      <c r="E92" s="119"/>
      <c r="F92" s="119"/>
      <c r="G92" s="119"/>
      <c r="H92" s="219"/>
      <c r="I92" s="219"/>
    </row>
    <row r="93" customFormat="false" ht="24" hidden="false" customHeight="true" outlineLevel="0" collapsed="false">
      <c r="A93" s="18" t="n">
        <v>71</v>
      </c>
      <c r="B93" s="22"/>
      <c r="C93" s="43" t="s">
        <v>891</v>
      </c>
      <c r="D93" s="144" t="n">
        <f aca="false">SUM(D7+D90)</f>
        <v>622950</v>
      </c>
      <c r="E93" s="144" t="n">
        <f aca="false">SUM(E7+E90)</f>
        <v>472398</v>
      </c>
      <c r="F93" s="144" t="n">
        <f aca="false">SUM(F7+F90)</f>
        <v>641126</v>
      </c>
      <c r="G93" s="144" t="n">
        <f aca="false">SUM(G7+G90)</f>
        <v>707150</v>
      </c>
      <c r="H93" s="219" t="n">
        <f aca="false">G93/D93*100</f>
        <v>113.516333574123</v>
      </c>
      <c r="I93" s="219" t="n">
        <f aca="false">G93/F93*100</f>
        <v>110.298131724497</v>
      </c>
    </row>
    <row r="94" customFormat="false" ht="24" hidden="false" customHeight="true" outlineLevel="0" collapsed="false">
      <c r="A94" s="341"/>
      <c r="B94" s="361"/>
      <c r="C94" s="83"/>
      <c r="D94" s="334"/>
      <c r="E94" s="334"/>
      <c r="F94" s="334"/>
      <c r="G94" s="334"/>
      <c r="H94" s="362"/>
      <c r="I94" s="362"/>
    </row>
    <row r="95" customFormat="false" ht="24" hidden="false" customHeight="true" outlineLevel="0" collapsed="false">
      <c r="H95" s="363"/>
      <c r="I95" s="363"/>
    </row>
    <row r="96" customFormat="false" ht="24" hidden="false" customHeight="true" outlineLevel="0" collapsed="false">
      <c r="H96" s="363"/>
      <c r="I96" s="363"/>
    </row>
    <row r="97" customFormat="false" ht="24" hidden="false" customHeight="true" outlineLevel="0" collapsed="false"/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43" width="46.85"/>
    <col collapsed="false" customWidth="true" hidden="false" outlineLevel="0" max="7" min="4" style="184" width="11.56"/>
    <col collapsed="false" customWidth="true" hidden="false" outlineLevel="0" max="9" min="8" style="21" width="6.99"/>
  </cols>
  <sheetData>
    <row r="1" s="9" customFormat="true" ht="15" hidden="false" customHeight="true" outlineLevel="0" collapsed="false">
      <c r="A1" s="325" t="s">
        <v>892</v>
      </c>
      <c r="B1" s="325"/>
      <c r="C1" s="325"/>
      <c r="D1" s="325"/>
      <c r="E1" s="326"/>
      <c r="F1" s="326"/>
      <c r="G1" s="326"/>
      <c r="H1" s="356"/>
      <c r="I1" s="356"/>
    </row>
    <row r="2" s="9" customFormat="true" ht="15" hidden="false" customHeight="true" outlineLevel="0" collapsed="false">
      <c r="A2" s="325" t="s">
        <v>893</v>
      </c>
      <c r="B2" s="325"/>
      <c r="C2" s="325"/>
      <c r="D2" s="334"/>
      <c r="E2" s="334"/>
      <c r="F2" s="334"/>
      <c r="G2" s="357"/>
      <c r="H2" s="356"/>
      <c r="I2" s="356"/>
    </row>
    <row r="3" customFormat="false" ht="13.5" hidden="false" customHeight="true" outlineLevel="0" collapsed="false">
      <c r="A3" s="12" t="s">
        <v>624</v>
      </c>
      <c r="B3" s="358" t="s">
        <v>3</v>
      </c>
      <c r="C3" s="42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" t="s">
        <v>8</v>
      </c>
      <c r="I3" s="11" t="s">
        <v>8</v>
      </c>
    </row>
    <row r="4" customFormat="false" ht="13.5" hidden="false" customHeight="true" outlineLevel="0" collapsed="false">
      <c r="A4" s="12"/>
      <c r="B4" s="358"/>
      <c r="C4" s="42"/>
      <c r="D4" s="87"/>
      <c r="E4" s="14"/>
      <c r="F4" s="87"/>
      <c r="G4" s="87"/>
      <c r="H4" s="66" t="s">
        <v>99</v>
      </c>
      <c r="I4" s="66" t="s">
        <v>894</v>
      </c>
    </row>
    <row r="5" customFormat="false" ht="13.5" hidden="false" customHeight="true" outlineLevel="0" collapsed="false">
      <c r="A5" s="12"/>
      <c r="B5" s="358"/>
      <c r="C5" s="42"/>
      <c r="D5" s="87"/>
      <c r="E5" s="14"/>
      <c r="F5" s="87"/>
      <c r="G5" s="87"/>
      <c r="H5" s="66"/>
      <c r="I5" s="66"/>
    </row>
    <row r="6" customFormat="false" ht="18.75" hidden="false" customHeight="true" outlineLevel="0" collapsed="false">
      <c r="A6" s="28"/>
      <c r="B6" s="346" t="n">
        <v>1</v>
      </c>
      <c r="C6" s="102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8" t="n">
        <v>7</v>
      </c>
      <c r="I6" s="18" t="n">
        <v>8</v>
      </c>
    </row>
    <row r="7" s="9" customFormat="true" ht="24" hidden="false" customHeight="true" outlineLevel="0" collapsed="false">
      <c r="A7" s="134" t="n">
        <v>1</v>
      </c>
      <c r="B7" s="330" t="s">
        <v>626</v>
      </c>
      <c r="C7" s="41" t="s">
        <v>895</v>
      </c>
      <c r="D7" s="188" t="n">
        <f aca="false">D9+D32</f>
        <v>337874</v>
      </c>
      <c r="E7" s="188" t="n">
        <f aca="false">E9+E32</f>
        <v>200746</v>
      </c>
      <c r="F7" s="188" t="n">
        <f aca="false">F9+F32</f>
        <v>334142</v>
      </c>
      <c r="G7" s="188" t="n">
        <f aca="false">G9+G32</f>
        <v>435820</v>
      </c>
      <c r="H7" s="219" t="n">
        <f aca="false">G7/D7*100</f>
        <v>128.98891302675</v>
      </c>
      <c r="I7" s="219" t="n">
        <f aca="false">G7/F7*100</f>
        <v>130.42957784415</v>
      </c>
    </row>
    <row r="8" s="9" customFormat="true" ht="23.25" hidden="false" customHeight="true" outlineLevel="0" collapsed="false">
      <c r="A8" s="134"/>
      <c r="B8" s="330"/>
      <c r="C8" s="41"/>
      <c r="D8" s="188"/>
      <c r="E8" s="188"/>
      <c r="F8" s="188"/>
      <c r="G8" s="188"/>
      <c r="H8" s="219"/>
      <c r="I8" s="219"/>
    </row>
    <row r="9" s="9" customFormat="true" ht="24" hidden="false" customHeight="true" outlineLevel="0" collapsed="false">
      <c r="A9" s="134" t="n">
        <v>2</v>
      </c>
      <c r="B9" s="13" t="n">
        <v>411000</v>
      </c>
      <c r="C9" s="43" t="s">
        <v>819</v>
      </c>
      <c r="D9" s="144" t="n">
        <f aca="false">D10+D15+D23+D28</f>
        <v>271450</v>
      </c>
      <c r="E9" s="144" t="n">
        <f aca="false">E10+E15+E23+E28</f>
        <v>170497</v>
      </c>
      <c r="F9" s="144" t="n">
        <f aca="false">F10+F15+F23+F28</f>
        <v>266392</v>
      </c>
      <c r="G9" s="144" t="n">
        <f aca="false">G10+G15+G23+G28</f>
        <v>368200</v>
      </c>
      <c r="H9" s="219" t="n">
        <f aca="false">G9/D9*100</f>
        <v>135.641923006078</v>
      </c>
      <c r="I9" s="219" t="n">
        <f aca="false">G9/F9*100</f>
        <v>138.217363884801</v>
      </c>
    </row>
    <row r="10" s="9" customFormat="true" ht="24" hidden="false" customHeight="true" outlineLevel="0" collapsed="false">
      <c r="A10" s="18" t="n">
        <v>3</v>
      </c>
      <c r="B10" s="13" t="n">
        <v>411100</v>
      </c>
      <c r="C10" s="43" t="s">
        <v>820</v>
      </c>
      <c r="D10" s="144" t="n">
        <f aca="false">SUM(D11:D13)</f>
        <v>198000</v>
      </c>
      <c r="E10" s="144" t="n">
        <f aca="false">SUM(E11:E13)</f>
        <v>121193</v>
      </c>
      <c r="F10" s="144" t="n">
        <f aca="false">SUM(F11:F13)</f>
        <v>181542</v>
      </c>
      <c r="G10" s="144" t="n">
        <f aca="false">SUM(G11:G13)</f>
        <v>274100</v>
      </c>
      <c r="H10" s="219" t="n">
        <f aca="false">G10/D10*100</f>
        <v>138.434343434343</v>
      </c>
      <c r="I10" s="219" t="n">
        <f aca="false">G10/F10*100</f>
        <v>150.98434522039</v>
      </c>
    </row>
    <row r="11" s="9" customFormat="true" ht="24" hidden="false" customHeight="true" outlineLevel="0" collapsed="false">
      <c r="A11" s="134" t="n">
        <v>4</v>
      </c>
      <c r="B11" s="18" t="n">
        <v>411111</v>
      </c>
      <c r="C11" s="76" t="s">
        <v>175</v>
      </c>
      <c r="D11" s="119" t="n">
        <v>132000</v>
      </c>
      <c r="E11" s="119" t="n">
        <v>80537</v>
      </c>
      <c r="F11" s="119" t="n">
        <v>118900</v>
      </c>
      <c r="G11" s="119" t="n">
        <v>177000</v>
      </c>
      <c r="H11" s="219" t="n">
        <f aca="false">G11/D11*100</f>
        <v>134.090909090909</v>
      </c>
      <c r="I11" s="219" t="n">
        <f aca="false">G11/F11*100</f>
        <v>148.864592094197</v>
      </c>
    </row>
    <row r="12" s="9" customFormat="true" ht="24" hidden="false" customHeight="true" outlineLevel="0" collapsed="false">
      <c r="A12" s="18" t="n">
        <v>5</v>
      </c>
      <c r="B12" s="18" t="n">
        <v>411112</v>
      </c>
      <c r="C12" s="76" t="s">
        <v>779</v>
      </c>
      <c r="D12" s="119" t="n">
        <v>5000</v>
      </c>
      <c r="E12" s="119" t="n">
        <v>3276</v>
      </c>
      <c r="F12" s="119" t="n">
        <v>5642</v>
      </c>
      <c r="G12" s="119" t="n">
        <v>10100</v>
      </c>
      <c r="H12" s="219" t="n">
        <f aca="false">G12/D12*100</f>
        <v>202</v>
      </c>
      <c r="I12" s="219" t="n">
        <f aca="false">G12/F12*100</f>
        <v>179.014533853244</v>
      </c>
    </row>
    <row r="13" s="9" customFormat="true" ht="24" hidden="false" customHeight="true" outlineLevel="0" collapsed="false">
      <c r="A13" s="134" t="n">
        <v>6</v>
      </c>
      <c r="B13" s="18" t="n">
        <v>411192</v>
      </c>
      <c r="C13" s="76" t="s">
        <v>514</v>
      </c>
      <c r="D13" s="119" t="n">
        <v>61000</v>
      </c>
      <c r="E13" s="119" t="n">
        <v>37380</v>
      </c>
      <c r="F13" s="119" t="n">
        <v>57000</v>
      </c>
      <c r="G13" s="119" t="n">
        <v>87000</v>
      </c>
      <c r="H13" s="219" t="n">
        <f aca="false">G13/D13*100</f>
        <v>142.622950819672</v>
      </c>
      <c r="I13" s="219" t="n">
        <f aca="false">G13/F13*100</f>
        <v>152.631578947368</v>
      </c>
    </row>
    <row r="14" s="9" customFormat="true" ht="24" hidden="false" customHeight="true" outlineLevel="0" collapsed="false">
      <c r="A14" s="18"/>
      <c r="B14" s="18"/>
      <c r="C14" s="76"/>
      <c r="D14" s="119"/>
      <c r="E14" s="119"/>
      <c r="F14" s="119"/>
      <c r="G14" s="119"/>
      <c r="H14" s="219"/>
      <c r="I14" s="219"/>
    </row>
    <row r="15" s="9" customFormat="true" ht="25.5" hidden="false" customHeight="true" outlineLevel="0" collapsed="false">
      <c r="A15" s="18" t="n">
        <v>7</v>
      </c>
      <c r="B15" s="13" t="n">
        <v>411200</v>
      </c>
      <c r="C15" s="43" t="s">
        <v>821</v>
      </c>
      <c r="D15" s="144" t="n">
        <f aca="false">SUM(D16:D21)</f>
        <v>65050</v>
      </c>
      <c r="E15" s="144" t="n">
        <f aca="false">SUM(E16:E21)</f>
        <v>40213</v>
      </c>
      <c r="F15" s="144" t="n">
        <f aca="false">SUM(F16:F21)</f>
        <v>67850</v>
      </c>
      <c r="G15" s="144" t="n">
        <f aca="false">SUM(G16:G21)</f>
        <v>73600</v>
      </c>
      <c r="H15" s="219" t="n">
        <f aca="false">G15/D15*100</f>
        <v>113.143735588009</v>
      </c>
      <c r="I15" s="219" t="n">
        <f aca="false">G15/F15*100</f>
        <v>108.474576271186</v>
      </c>
    </row>
    <row r="16" s="9" customFormat="true" ht="25.5" hidden="false" customHeight="true" outlineLevel="0" collapsed="false">
      <c r="A16" s="18" t="n">
        <v>8</v>
      </c>
      <c r="B16" s="18" t="n">
        <v>411211</v>
      </c>
      <c r="C16" s="71" t="s">
        <v>179</v>
      </c>
      <c r="D16" s="119" t="n">
        <v>5850</v>
      </c>
      <c r="E16" s="119" t="n">
        <v>3081</v>
      </c>
      <c r="F16" s="119" t="n">
        <v>5850</v>
      </c>
      <c r="G16" s="119" t="n">
        <v>5850</v>
      </c>
      <c r="H16" s="219" t="n">
        <f aca="false">G16/D16*100</f>
        <v>100</v>
      </c>
      <c r="I16" s="219" t="n">
        <f aca="false">G16/F16*100</f>
        <v>100</v>
      </c>
    </row>
    <row r="17" s="9" customFormat="true" ht="25.5" hidden="false" customHeight="true" outlineLevel="0" collapsed="false">
      <c r="A17" s="18" t="n">
        <v>9</v>
      </c>
      <c r="B17" s="18" t="n">
        <v>411221</v>
      </c>
      <c r="C17" s="76" t="s">
        <v>180</v>
      </c>
      <c r="D17" s="119" t="n">
        <v>27500</v>
      </c>
      <c r="E17" s="119" t="n">
        <v>14950</v>
      </c>
      <c r="F17" s="119" t="n">
        <v>26500</v>
      </c>
      <c r="G17" s="119" t="n">
        <v>29500</v>
      </c>
      <c r="H17" s="219" t="n">
        <f aca="false">G17/D17*100</f>
        <v>107.272727272727</v>
      </c>
      <c r="I17" s="219" t="n">
        <f aca="false">G17/F17*100</f>
        <v>111.320754716981</v>
      </c>
    </row>
    <row r="18" s="9" customFormat="true" ht="25.5" hidden="false" customHeight="true" outlineLevel="0" collapsed="false">
      <c r="A18" s="18" t="n">
        <v>10</v>
      </c>
      <c r="B18" s="18" t="n">
        <v>411222</v>
      </c>
      <c r="C18" s="76" t="s">
        <v>181</v>
      </c>
      <c r="D18" s="119" t="n">
        <v>8400</v>
      </c>
      <c r="E18" s="119" t="n">
        <v>7700</v>
      </c>
      <c r="F18" s="119" t="n">
        <v>10000</v>
      </c>
      <c r="G18" s="119" t="n">
        <v>11700</v>
      </c>
      <c r="H18" s="219" t="n">
        <f aca="false">G18/D18*100</f>
        <v>139.285714285714</v>
      </c>
      <c r="I18" s="219" t="n">
        <f aca="false">G18/F18*100</f>
        <v>117</v>
      </c>
    </row>
    <row r="19" s="9" customFormat="true" ht="25.5" hidden="false" customHeight="true" outlineLevel="0" collapsed="false">
      <c r="A19" s="18" t="n">
        <v>11</v>
      </c>
      <c r="B19" s="109" t="s">
        <v>182</v>
      </c>
      <c r="C19" s="71" t="s">
        <v>183</v>
      </c>
      <c r="D19" s="119" t="n">
        <v>4950</v>
      </c>
      <c r="E19" s="119" t="n">
        <v>2971</v>
      </c>
      <c r="F19" s="119" t="n">
        <v>6100</v>
      </c>
      <c r="G19" s="119" t="n">
        <v>6100</v>
      </c>
      <c r="H19" s="219" t="n">
        <f aca="false">G19/D19*100</f>
        <v>123.232323232323</v>
      </c>
      <c r="I19" s="219" t="n">
        <f aca="false">G19/F19*100</f>
        <v>100</v>
      </c>
    </row>
    <row r="20" customFormat="false" ht="25.5" hidden="false" customHeight="true" outlineLevel="0" collapsed="false">
      <c r="A20" s="18" t="n">
        <v>12</v>
      </c>
      <c r="B20" s="18" t="n">
        <v>411260</v>
      </c>
      <c r="C20" s="71" t="s">
        <v>822</v>
      </c>
      <c r="D20" s="119" t="n">
        <v>50</v>
      </c>
      <c r="E20" s="119" t="n">
        <v>0</v>
      </c>
      <c r="F20" s="119" t="n">
        <v>50</v>
      </c>
      <c r="G20" s="119" t="n">
        <v>50</v>
      </c>
      <c r="H20" s="219" t="n">
        <f aca="false">G20/D20*100</f>
        <v>100</v>
      </c>
      <c r="I20" s="219" t="n">
        <f aca="false">G20/F20*100</f>
        <v>100</v>
      </c>
      <c r="K20" s="9"/>
    </row>
    <row r="21" s="9" customFormat="true" ht="26.25" hidden="false" customHeight="true" outlineLevel="0" collapsed="false">
      <c r="A21" s="18" t="n">
        <v>13</v>
      </c>
      <c r="B21" s="18" t="n">
        <v>411290</v>
      </c>
      <c r="C21" s="74" t="s">
        <v>516</v>
      </c>
      <c r="D21" s="119" t="n">
        <v>18300</v>
      </c>
      <c r="E21" s="119" t="n">
        <v>11511</v>
      </c>
      <c r="F21" s="119" t="n">
        <v>19350</v>
      </c>
      <c r="G21" s="119" t="n">
        <v>20400</v>
      </c>
      <c r="H21" s="219" t="n">
        <f aca="false">G21/D21*100</f>
        <v>111.475409836066</v>
      </c>
      <c r="I21" s="219" t="n">
        <f aca="false">G21/F21*100</f>
        <v>105.426356589147</v>
      </c>
    </row>
    <row r="22" s="9" customFormat="true" ht="25.5" hidden="false" customHeight="true" outlineLevel="0" collapsed="false">
      <c r="A22" s="18"/>
      <c r="B22" s="18"/>
      <c r="C22" s="74"/>
      <c r="D22" s="119"/>
      <c r="E22" s="119"/>
      <c r="F22" s="119"/>
      <c r="G22" s="119"/>
      <c r="H22" s="219"/>
      <c r="I22" s="219"/>
    </row>
    <row r="23" s="9" customFormat="true" ht="25.5" hidden="false" customHeight="true" outlineLevel="0" collapsed="false">
      <c r="A23" s="18" t="n">
        <v>14</v>
      </c>
      <c r="B23" s="66" t="s">
        <v>33</v>
      </c>
      <c r="C23" s="43" t="s">
        <v>896</v>
      </c>
      <c r="D23" s="144" t="n">
        <f aca="false">SUM(D24:D26)</f>
        <v>6400</v>
      </c>
      <c r="E23" s="144" t="n">
        <f aca="false">SUM(E24:E26)</f>
        <v>9091</v>
      </c>
      <c r="F23" s="144" t="n">
        <f aca="false">SUM(F24:F26)</f>
        <v>14000</v>
      </c>
      <c r="G23" s="144" t="n">
        <f aca="false">SUM(G24:G26)</f>
        <v>17500</v>
      </c>
      <c r="H23" s="219" t="n">
        <f aca="false">G23/D23*100</f>
        <v>273.4375</v>
      </c>
      <c r="I23" s="219" t="n">
        <f aca="false">G23/F23*100</f>
        <v>125</v>
      </c>
    </row>
    <row r="24" s="9" customFormat="true" ht="25.5" hidden="false" customHeight="true" outlineLevel="0" collapsed="false">
      <c r="A24" s="18" t="n">
        <v>15</v>
      </c>
      <c r="B24" s="109" t="s">
        <v>785</v>
      </c>
      <c r="C24" s="71" t="s">
        <v>195</v>
      </c>
      <c r="D24" s="119" t="n">
        <v>4000</v>
      </c>
      <c r="E24" s="119" t="n">
        <v>2471</v>
      </c>
      <c r="F24" s="119" t="n">
        <v>5000</v>
      </c>
      <c r="G24" s="119" t="n">
        <v>9000</v>
      </c>
      <c r="H24" s="219" t="n">
        <f aca="false">G24/D24*100</f>
        <v>225</v>
      </c>
      <c r="I24" s="219" t="n">
        <f aca="false">G24/F24*100</f>
        <v>180</v>
      </c>
    </row>
    <row r="25" s="9" customFormat="true" ht="25.5" hidden="false" customHeight="true" outlineLevel="0" collapsed="false">
      <c r="A25" s="18" t="n">
        <v>16</v>
      </c>
      <c r="B25" s="109" t="s">
        <v>196</v>
      </c>
      <c r="C25" s="71" t="s">
        <v>197</v>
      </c>
      <c r="D25" s="119" t="n">
        <v>400</v>
      </c>
      <c r="E25" s="119" t="n">
        <v>575</v>
      </c>
      <c r="F25" s="119" t="n">
        <v>1400</v>
      </c>
      <c r="G25" s="119" t="n">
        <v>1500</v>
      </c>
      <c r="H25" s="219" t="n">
        <f aca="false">G25/D25*100</f>
        <v>375</v>
      </c>
      <c r="I25" s="219" t="n">
        <f aca="false">G25/F25*100</f>
        <v>107.142857142857</v>
      </c>
    </row>
    <row r="26" s="9" customFormat="true" ht="25.5" hidden="false" customHeight="true" outlineLevel="0" collapsed="false">
      <c r="A26" s="18" t="n">
        <v>17</v>
      </c>
      <c r="B26" s="109" t="s">
        <v>198</v>
      </c>
      <c r="C26" s="71" t="s">
        <v>199</v>
      </c>
      <c r="D26" s="119" t="n">
        <v>2000</v>
      </c>
      <c r="E26" s="119" t="n">
        <v>6045</v>
      </c>
      <c r="F26" s="119" t="n">
        <v>7600</v>
      </c>
      <c r="G26" s="119" t="n">
        <v>7000</v>
      </c>
      <c r="H26" s="219" t="n">
        <f aca="false">G26/D26*100</f>
        <v>350</v>
      </c>
      <c r="I26" s="219" t="n">
        <f aca="false">G26/F26*100</f>
        <v>92.1052631578947</v>
      </c>
    </row>
    <row r="27" s="9" customFormat="true" ht="25.5" hidden="false" customHeight="true" outlineLevel="0" collapsed="false">
      <c r="A27" s="18"/>
      <c r="B27" s="18"/>
      <c r="C27" s="74"/>
      <c r="D27" s="119"/>
      <c r="E27" s="119"/>
      <c r="F27" s="119"/>
      <c r="G27" s="119"/>
      <c r="H27" s="219"/>
      <c r="I27" s="219"/>
    </row>
    <row r="28" s="9" customFormat="true" ht="25.5" hidden="false" customHeight="true" outlineLevel="0" collapsed="false">
      <c r="A28" s="18" t="n">
        <v>18</v>
      </c>
      <c r="B28" s="66" t="s">
        <v>35</v>
      </c>
      <c r="C28" s="43" t="s">
        <v>824</v>
      </c>
      <c r="D28" s="144" t="n">
        <f aca="false">D29+D30</f>
        <v>2000</v>
      </c>
      <c r="E28" s="144" t="n">
        <f aca="false">E29+E30</f>
        <v>0</v>
      </c>
      <c r="F28" s="144" t="n">
        <f aca="false">F29+F30</f>
        <v>3000</v>
      </c>
      <c r="G28" s="144" t="n">
        <f aca="false">G29+G30</f>
        <v>3000</v>
      </c>
      <c r="H28" s="219" t="n">
        <f aca="false">G28/D28*100</f>
        <v>150</v>
      </c>
      <c r="I28" s="219" t="n">
        <f aca="false">G28/F28*100</f>
        <v>100</v>
      </c>
    </row>
    <row r="29" s="9" customFormat="true" ht="25.5" hidden="false" customHeight="true" outlineLevel="0" collapsed="false">
      <c r="A29" s="18" t="n">
        <v>19</v>
      </c>
      <c r="B29" s="109" t="s">
        <v>203</v>
      </c>
      <c r="C29" s="71" t="s">
        <v>204</v>
      </c>
      <c r="D29" s="91" t="n">
        <v>1000</v>
      </c>
      <c r="E29" s="91" t="n">
        <v>0</v>
      </c>
      <c r="F29" s="91" t="n">
        <v>2000</v>
      </c>
      <c r="G29" s="91" t="n">
        <v>2000</v>
      </c>
      <c r="H29" s="219" t="n">
        <f aca="false">G29/D29*100</f>
        <v>200</v>
      </c>
      <c r="I29" s="219" t="n">
        <f aca="false">G29/F29*100</f>
        <v>100</v>
      </c>
    </row>
    <row r="30" s="9" customFormat="true" ht="25.5" hidden="false" customHeight="true" outlineLevel="0" collapsed="false">
      <c r="A30" s="18" t="n">
        <v>20</v>
      </c>
      <c r="B30" s="109" t="s">
        <v>205</v>
      </c>
      <c r="C30" s="71" t="s">
        <v>206</v>
      </c>
      <c r="D30" s="91" t="n">
        <v>1000</v>
      </c>
      <c r="E30" s="91" t="n">
        <v>0</v>
      </c>
      <c r="F30" s="91" t="n">
        <v>1000</v>
      </c>
      <c r="G30" s="91" t="n">
        <v>1000</v>
      </c>
      <c r="H30" s="219" t="n">
        <f aca="false">G30/D30*100</f>
        <v>100</v>
      </c>
      <c r="I30" s="219" t="n">
        <f aca="false">G30/F30*100</f>
        <v>100</v>
      </c>
    </row>
    <row r="31" s="9" customFormat="true" ht="25.5" hidden="false" customHeight="true" outlineLevel="0" collapsed="false">
      <c r="A31" s="18"/>
      <c r="B31" s="109"/>
      <c r="C31" s="71"/>
      <c r="D31" s="119"/>
      <c r="E31" s="119"/>
      <c r="F31" s="119"/>
      <c r="G31" s="119"/>
      <c r="H31" s="219"/>
      <c r="I31" s="219"/>
    </row>
    <row r="32" s="30" customFormat="true" ht="25.5" hidden="false" customHeight="true" outlineLevel="0" collapsed="false">
      <c r="A32" s="18" t="n">
        <v>21</v>
      </c>
      <c r="B32" s="13" t="n">
        <v>412000</v>
      </c>
      <c r="C32" s="43" t="s">
        <v>897</v>
      </c>
      <c r="D32" s="144" t="n">
        <f aca="false">D34+D51+D57+D60+D65+D69+D73</f>
        <v>66424</v>
      </c>
      <c r="E32" s="144" t="n">
        <f aca="false">E34+E51+E57+E60+E65+E69+E73</f>
        <v>30249</v>
      </c>
      <c r="F32" s="144" t="n">
        <f aca="false">F34+F51+F57+F60+F65+F69+F73</f>
        <v>67750</v>
      </c>
      <c r="G32" s="144" t="n">
        <f aca="false">G34+G51+G57+G60+G65+G69+G73</f>
        <v>67620</v>
      </c>
      <c r="H32" s="219" t="n">
        <f aca="false">G32/D32*100</f>
        <v>101.800554016621</v>
      </c>
      <c r="I32" s="219" t="n">
        <f aca="false">G32/F32*100</f>
        <v>99.8081180811808</v>
      </c>
    </row>
    <row r="33" s="30" customFormat="true" ht="25.5" hidden="false" customHeight="true" outlineLevel="0" collapsed="false">
      <c r="A33" s="18"/>
      <c r="B33" s="13"/>
      <c r="C33" s="43"/>
      <c r="D33" s="144"/>
      <c r="E33" s="144"/>
      <c r="F33" s="144"/>
      <c r="G33" s="144"/>
      <c r="H33" s="219"/>
      <c r="I33" s="219"/>
    </row>
    <row r="34" s="9" customFormat="true" ht="25.5" hidden="false" customHeight="true" outlineLevel="0" collapsed="false">
      <c r="A34" s="18" t="n">
        <v>22</v>
      </c>
      <c r="B34" s="13" t="n">
        <v>412200</v>
      </c>
      <c r="C34" s="43" t="s">
        <v>898</v>
      </c>
      <c r="D34" s="144" t="n">
        <f aca="false">SUM(D35+D39+D43)</f>
        <v>15650</v>
      </c>
      <c r="E34" s="144" t="n">
        <f aca="false">SUM(E35+E39+E43)</f>
        <v>3174</v>
      </c>
      <c r="F34" s="144" t="n">
        <f aca="false">SUM(F35+F39+F43)</f>
        <v>15250</v>
      </c>
      <c r="G34" s="144" t="n">
        <f aca="false">SUM(G35+G39+G43)</f>
        <v>15450</v>
      </c>
      <c r="H34" s="219" t="n">
        <f aca="false">G34/D34*100</f>
        <v>98.7220447284345</v>
      </c>
      <c r="I34" s="219" t="n">
        <f aca="false">G34/F34*100</f>
        <v>101.311475409836</v>
      </c>
    </row>
    <row r="35" customFormat="false" ht="24" hidden="false" customHeight="true" outlineLevel="0" collapsed="false">
      <c r="A35" s="18" t="n">
        <v>23</v>
      </c>
      <c r="B35" s="13" t="n">
        <v>412210</v>
      </c>
      <c r="C35" s="43" t="s">
        <v>827</v>
      </c>
      <c r="D35" s="144" t="n">
        <f aca="false">D36+D37</f>
        <v>12000</v>
      </c>
      <c r="E35" s="144" t="n">
        <f aca="false">E36+E37</f>
        <v>1175</v>
      </c>
      <c r="F35" s="144" t="n">
        <f aca="false">F36+F37</f>
        <v>12000</v>
      </c>
      <c r="G35" s="144" t="n">
        <f aca="false">G36+G37</f>
        <v>12000</v>
      </c>
      <c r="H35" s="219" t="n">
        <f aca="false">G35/D35*100</f>
        <v>100</v>
      </c>
      <c r="I35" s="219" t="n">
        <f aca="false">G35/F35*100</f>
        <v>100</v>
      </c>
    </row>
    <row r="36" customFormat="false" ht="24" hidden="false" customHeight="true" outlineLevel="0" collapsed="false">
      <c r="A36" s="18" t="n">
        <v>24</v>
      </c>
      <c r="B36" s="18" t="n">
        <v>412211</v>
      </c>
      <c r="C36" s="71" t="s">
        <v>214</v>
      </c>
      <c r="D36" s="119" t="n">
        <v>2000</v>
      </c>
      <c r="E36" s="119" t="n">
        <v>1175</v>
      </c>
      <c r="F36" s="119" t="n">
        <v>2000</v>
      </c>
      <c r="G36" s="119" t="n">
        <v>2000</v>
      </c>
      <c r="H36" s="219" t="n">
        <f aca="false">G36/D36*100</f>
        <v>100</v>
      </c>
      <c r="I36" s="219" t="n">
        <f aca="false">G36/F36*100</f>
        <v>100</v>
      </c>
    </row>
    <row r="37" customFormat="false" ht="24" hidden="false" customHeight="true" outlineLevel="0" collapsed="false">
      <c r="A37" s="18" t="n">
        <v>25</v>
      </c>
      <c r="B37" s="18" t="n">
        <v>412212</v>
      </c>
      <c r="C37" s="71" t="s">
        <v>215</v>
      </c>
      <c r="D37" s="119" t="n">
        <v>10000</v>
      </c>
      <c r="E37" s="119" t="n">
        <v>0</v>
      </c>
      <c r="F37" s="119" t="n">
        <v>10000</v>
      </c>
      <c r="G37" s="119" t="n">
        <v>10000</v>
      </c>
      <c r="H37" s="219" t="n">
        <f aca="false">G37/D37*100</f>
        <v>100</v>
      </c>
      <c r="I37" s="219" t="n">
        <f aca="false">G37/F37*100</f>
        <v>100</v>
      </c>
    </row>
    <row r="38" customFormat="false" ht="24" hidden="false" customHeight="true" outlineLevel="0" collapsed="false">
      <c r="A38" s="18"/>
      <c r="B38" s="18"/>
      <c r="C38" s="71"/>
      <c r="D38" s="119"/>
      <c r="E38" s="119"/>
      <c r="F38" s="119"/>
      <c r="G38" s="119"/>
      <c r="H38" s="219"/>
      <c r="I38" s="219"/>
    </row>
    <row r="39" customFormat="false" ht="24" hidden="false" customHeight="true" outlineLevel="0" collapsed="false">
      <c r="A39" s="18" t="n">
        <v>26</v>
      </c>
      <c r="B39" s="13" t="n">
        <v>412220</v>
      </c>
      <c r="C39" s="43" t="s">
        <v>899</v>
      </c>
      <c r="D39" s="144" t="n">
        <f aca="false">SUM(D40:D42)</f>
        <v>1800</v>
      </c>
      <c r="E39" s="144" t="n">
        <f aca="false">SUM(E40:E42)</f>
        <v>1044</v>
      </c>
      <c r="F39" s="144" t="n">
        <f aca="false">SUM(F40:F42)</f>
        <v>1800</v>
      </c>
      <c r="G39" s="144" t="n">
        <f aca="false">SUM(G40:G42)</f>
        <v>1800</v>
      </c>
      <c r="H39" s="219" t="n">
        <f aca="false">G39/D39*100</f>
        <v>100</v>
      </c>
      <c r="I39" s="219" t="n">
        <f aca="false">G39/F39*100</f>
        <v>100</v>
      </c>
    </row>
    <row r="40" customFormat="false" ht="24" hidden="false" customHeight="true" outlineLevel="0" collapsed="false">
      <c r="A40" s="18" t="n">
        <v>27</v>
      </c>
      <c r="B40" s="18" t="n">
        <v>412221</v>
      </c>
      <c r="C40" s="71" t="s">
        <v>219</v>
      </c>
      <c r="D40" s="119" t="n">
        <v>700</v>
      </c>
      <c r="E40" s="119" t="n">
        <v>278</v>
      </c>
      <c r="F40" s="119" t="n">
        <v>700</v>
      </c>
      <c r="G40" s="119" t="n">
        <v>700</v>
      </c>
      <c r="H40" s="219" t="n">
        <f aca="false">G40/D40*100</f>
        <v>100</v>
      </c>
      <c r="I40" s="219" t="n">
        <f aca="false">G40/F40*100</f>
        <v>100</v>
      </c>
    </row>
    <row r="41" customFormat="false" ht="24" hidden="false" customHeight="true" outlineLevel="0" collapsed="false">
      <c r="A41" s="18" t="n">
        <v>28</v>
      </c>
      <c r="B41" s="18" t="n">
        <v>412222</v>
      </c>
      <c r="C41" s="90" t="s">
        <v>220</v>
      </c>
      <c r="D41" s="121" t="n">
        <v>900</v>
      </c>
      <c r="E41" s="121" t="n">
        <v>590</v>
      </c>
      <c r="F41" s="121" t="n">
        <v>900</v>
      </c>
      <c r="G41" s="121" t="n">
        <v>900</v>
      </c>
      <c r="H41" s="219" t="n">
        <f aca="false">G41/D41*100</f>
        <v>100</v>
      </c>
      <c r="I41" s="219" t="n">
        <f aca="false">G41/F41*100</f>
        <v>100</v>
      </c>
    </row>
    <row r="42" customFormat="false" ht="24" hidden="false" customHeight="true" outlineLevel="0" collapsed="false">
      <c r="A42" s="18" t="n">
        <v>29</v>
      </c>
      <c r="B42" s="18" t="n">
        <v>412223</v>
      </c>
      <c r="C42" s="90" t="s">
        <v>221</v>
      </c>
      <c r="D42" s="121" t="n">
        <v>200</v>
      </c>
      <c r="E42" s="121" t="n">
        <v>176</v>
      </c>
      <c r="F42" s="121" t="n">
        <v>200</v>
      </c>
      <c r="G42" s="121" t="n">
        <v>200</v>
      </c>
      <c r="H42" s="219" t="n">
        <f aca="false">G42/D42*100</f>
        <v>100</v>
      </c>
      <c r="I42" s="219" t="n">
        <f aca="false">G42/F42*100</f>
        <v>100</v>
      </c>
    </row>
    <row r="43" s="30" customFormat="true" ht="24" hidden="false" customHeight="true" outlineLevel="0" collapsed="false">
      <c r="A43" s="18" t="n">
        <v>30</v>
      </c>
      <c r="B43" s="13" t="n">
        <v>412230</v>
      </c>
      <c r="C43" s="43" t="s">
        <v>900</v>
      </c>
      <c r="D43" s="144" t="n">
        <f aca="false">SUM(D44:D49)</f>
        <v>1850</v>
      </c>
      <c r="E43" s="144" t="n">
        <f aca="false">SUM(E44:E49)</f>
        <v>955</v>
      </c>
      <c r="F43" s="144" t="n">
        <f aca="false">SUM(F44:F49)</f>
        <v>1450</v>
      </c>
      <c r="G43" s="144" t="n">
        <f aca="false">SUM(G44:G49)</f>
        <v>1650</v>
      </c>
      <c r="H43" s="219" t="n">
        <f aca="false">G43/D43*100</f>
        <v>89.1891891891892</v>
      </c>
      <c r="I43" s="219" t="n">
        <f aca="false">G43/F43*100</f>
        <v>113.793103448276</v>
      </c>
    </row>
    <row r="44" customFormat="false" ht="24" hidden="false" customHeight="true" outlineLevel="0" collapsed="false">
      <c r="A44" s="18" t="n">
        <v>31</v>
      </c>
      <c r="B44" s="18" t="n">
        <v>412231</v>
      </c>
      <c r="C44" s="71" t="s">
        <v>224</v>
      </c>
      <c r="D44" s="119" t="n">
        <v>500</v>
      </c>
      <c r="E44" s="119" t="n">
        <v>338</v>
      </c>
      <c r="F44" s="119" t="n">
        <v>400</v>
      </c>
      <c r="G44" s="119" t="n">
        <v>400</v>
      </c>
      <c r="H44" s="219" t="n">
        <f aca="false">G44/D44*100</f>
        <v>80</v>
      </c>
      <c r="I44" s="219" t="n">
        <f aca="false">G44/F44*100</f>
        <v>100</v>
      </c>
    </row>
    <row r="45" customFormat="false" ht="24" hidden="false" customHeight="true" outlineLevel="0" collapsed="false">
      <c r="A45" s="18" t="n">
        <v>32</v>
      </c>
      <c r="B45" s="18" t="n">
        <v>412232</v>
      </c>
      <c r="C45" s="71" t="s">
        <v>225</v>
      </c>
      <c r="D45" s="119" t="n">
        <v>0</v>
      </c>
      <c r="E45" s="119" t="n">
        <v>0</v>
      </c>
      <c r="F45" s="119" t="n">
        <v>0</v>
      </c>
      <c r="G45" s="119" t="n">
        <v>0</v>
      </c>
      <c r="H45" s="219" t="e">
        <f aca="false">G45/D45*100</f>
        <v>#DIV/0!</v>
      </c>
      <c r="I45" s="219" t="e">
        <f aca="false">G45/F45*100</f>
        <v>#DIV/0!</v>
      </c>
    </row>
    <row r="46" customFormat="false" ht="24" hidden="false" customHeight="true" outlineLevel="0" collapsed="false">
      <c r="A46" s="18" t="n">
        <v>33</v>
      </c>
      <c r="B46" s="18" t="n">
        <v>412233</v>
      </c>
      <c r="C46" s="71" t="s">
        <v>226</v>
      </c>
      <c r="D46" s="119" t="n">
        <v>750</v>
      </c>
      <c r="E46" s="119" t="n">
        <v>617</v>
      </c>
      <c r="F46" s="119" t="n">
        <v>850</v>
      </c>
      <c r="G46" s="119" t="n">
        <v>850</v>
      </c>
      <c r="H46" s="219" t="n">
        <f aca="false">G46/D46*100</f>
        <v>113.333333333333</v>
      </c>
      <c r="I46" s="219" t="n">
        <f aca="false">G46/F46*100</f>
        <v>100</v>
      </c>
    </row>
    <row r="47" customFormat="false" ht="24" hidden="false" customHeight="true" outlineLevel="0" collapsed="false">
      <c r="A47" s="18" t="n">
        <v>34</v>
      </c>
      <c r="B47" s="18" t="n">
        <v>412234</v>
      </c>
      <c r="C47" s="76" t="s">
        <v>227</v>
      </c>
      <c r="D47" s="119" t="n">
        <v>100</v>
      </c>
      <c r="E47" s="119" t="n">
        <v>0</v>
      </c>
      <c r="F47" s="119" t="n">
        <v>100</v>
      </c>
      <c r="G47" s="119" t="n">
        <v>100</v>
      </c>
      <c r="H47" s="219" t="n">
        <f aca="false">G47/D47*100</f>
        <v>100</v>
      </c>
      <c r="I47" s="219" t="n">
        <f aca="false">G47/F47*100</f>
        <v>100</v>
      </c>
    </row>
    <row r="48" customFormat="false" ht="24" hidden="false" customHeight="true" outlineLevel="0" collapsed="false">
      <c r="A48" s="18" t="n">
        <v>35</v>
      </c>
      <c r="B48" s="18" t="n">
        <v>412235</v>
      </c>
      <c r="C48" s="76" t="s">
        <v>901</v>
      </c>
      <c r="D48" s="119" t="n">
        <v>0</v>
      </c>
      <c r="E48" s="119" t="n">
        <v>0</v>
      </c>
      <c r="F48" s="119" t="n">
        <v>100</v>
      </c>
      <c r="G48" s="119" t="n">
        <v>100</v>
      </c>
      <c r="H48" s="219" t="e">
        <f aca="false">G48/D48*100</f>
        <v>#DIV/0!</v>
      </c>
      <c r="I48" s="219" t="n">
        <f aca="false">G48/F48*100</f>
        <v>100</v>
      </c>
    </row>
    <row r="49" customFormat="false" ht="24" hidden="false" customHeight="true" outlineLevel="0" collapsed="false">
      <c r="A49" s="18" t="n">
        <v>36</v>
      </c>
      <c r="B49" s="18" t="n">
        <v>412241</v>
      </c>
      <c r="C49" s="125" t="s">
        <v>230</v>
      </c>
      <c r="D49" s="119" t="n">
        <v>500</v>
      </c>
      <c r="E49" s="119" t="n">
        <v>0</v>
      </c>
      <c r="F49" s="119" t="n">
        <v>0</v>
      </c>
      <c r="G49" s="119" t="n">
        <v>200</v>
      </c>
      <c r="H49" s="219" t="n">
        <f aca="false">G49/D49*100</f>
        <v>40</v>
      </c>
      <c r="I49" s="219" t="e">
        <f aca="false">G49/F49*100</f>
        <v>#DIV/0!</v>
      </c>
    </row>
    <row r="50" customFormat="false" ht="24" hidden="false" customHeight="true" outlineLevel="0" collapsed="false">
      <c r="A50" s="18"/>
      <c r="B50" s="18"/>
      <c r="C50" s="76"/>
      <c r="D50" s="119"/>
      <c r="E50" s="119"/>
      <c r="F50" s="119"/>
      <c r="G50" s="119"/>
      <c r="H50" s="219"/>
      <c r="I50" s="219"/>
    </row>
    <row r="51" customFormat="false" ht="24" hidden="false" customHeight="true" outlineLevel="0" collapsed="false">
      <c r="A51" s="18" t="n">
        <v>37</v>
      </c>
      <c r="B51" s="13" t="n">
        <v>412300</v>
      </c>
      <c r="C51" s="43" t="s">
        <v>902</v>
      </c>
      <c r="D51" s="144" t="n">
        <f aca="false">SUM(D52:D55)</f>
        <v>5600</v>
      </c>
      <c r="E51" s="144" t="n">
        <f aca="false">SUM(E52:E55)</f>
        <v>2946</v>
      </c>
      <c r="F51" s="144" t="n">
        <f aca="false">SUM(F52:F55)</f>
        <v>5700</v>
      </c>
      <c r="G51" s="144" t="n">
        <f aca="false">SUM(G52:G55)</f>
        <v>5900</v>
      </c>
      <c r="H51" s="219" t="n">
        <f aca="false">G51/D51*100</f>
        <v>105.357142857143</v>
      </c>
      <c r="I51" s="219" t="n">
        <f aca="false">G51/F51*100</f>
        <v>103.508771929825</v>
      </c>
    </row>
    <row r="52" customFormat="false" ht="24" hidden="false" customHeight="true" outlineLevel="0" collapsed="false">
      <c r="A52" s="18" t="n">
        <v>38</v>
      </c>
      <c r="B52" s="18" t="n">
        <v>412311</v>
      </c>
      <c r="C52" s="71" t="s">
        <v>235</v>
      </c>
      <c r="D52" s="119" t="n">
        <v>1500</v>
      </c>
      <c r="E52" s="119" t="n">
        <v>51</v>
      </c>
      <c r="F52" s="119" t="n">
        <v>1000</v>
      </c>
      <c r="G52" s="119" t="n">
        <v>1000</v>
      </c>
      <c r="H52" s="219" t="n">
        <f aca="false">G52/D52*100</f>
        <v>66.6666666666667</v>
      </c>
      <c r="I52" s="219" t="n">
        <f aca="false">G52/F52*100</f>
        <v>100</v>
      </c>
    </row>
    <row r="53" customFormat="false" ht="24" hidden="false" customHeight="true" outlineLevel="0" collapsed="false">
      <c r="A53" s="18" t="n">
        <v>39</v>
      </c>
      <c r="B53" s="18" t="n">
        <v>412319</v>
      </c>
      <c r="C53" s="71" t="s">
        <v>236</v>
      </c>
      <c r="D53" s="119" t="n">
        <v>1500</v>
      </c>
      <c r="E53" s="119" t="n">
        <v>498</v>
      </c>
      <c r="F53" s="119" t="n">
        <v>2000</v>
      </c>
      <c r="G53" s="119" t="n">
        <v>2000</v>
      </c>
      <c r="H53" s="219" t="n">
        <f aca="false">G53/D53*100</f>
        <v>133.333333333333</v>
      </c>
      <c r="I53" s="219" t="n">
        <f aca="false">G53/F53*100</f>
        <v>100</v>
      </c>
    </row>
    <row r="54" customFormat="false" ht="24" hidden="false" customHeight="true" outlineLevel="0" collapsed="false">
      <c r="A54" s="18" t="n">
        <v>40</v>
      </c>
      <c r="B54" s="18" t="n">
        <v>412329</v>
      </c>
      <c r="C54" s="71" t="s">
        <v>239</v>
      </c>
      <c r="D54" s="119" t="n">
        <v>2300</v>
      </c>
      <c r="E54" s="119" t="n">
        <v>2201</v>
      </c>
      <c r="F54" s="119" t="n">
        <v>2300</v>
      </c>
      <c r="G54" s="119" t="n">
        <v>2500</v>
      </c>
      <c r="H54" s="219" t="n">
        <f aca="false">G54/D54*100</f>
        <v>108.695652173913</v>
      </c>
      <c r="I54" s="219" t="n">
        <f aca="false">G54/F54*100</f>
        <v>108.695652173913</v>
      </c>
    </row>
    <row r="55" customFormat="false" ht="24" hidden="false" customHeight="true" outlineLevel="0" collapsed="false">
      <c r="A55" s="18" t="n">
        <v>41</v>
      </c>
      <c r="B55" s="18" t="n">
        <v>412332</v>
      </c>
      <c r="C55" s="71" t="s">
        <v>240</v>
      </c>
      <c r="D55" s="119" t="n">
        <v>300</v>
      </c>
      <c r="E55" s="119" t="n">
        <v>196</v>
      </c>
      <c r="F55" s="119" t="n">
        <v>400</v>
      </c>
      <c r="G55" s="119" t="n">
        <v>400</v>
      </c>
      <c r="H55" s="219" t="n">
        <f aca="false">G55/D55*100</f>
        <v>133.333333333333</v>
      </c>
      <c r="I55" s="219" t="n">
        <f aca="false">G55/F55*100</f>
        <v>100</v>
      </c>
    </row>
    <row r="56" customFormat="false" ht="24" hidden="false" customHeight="true" outlineLevel="0" collapsed="false">
      <c r="A56" s="18"/>
      <c r="B56" s="18"/>
      <c r="C56" s="71"/>
      <c r="D56" s="119"/>
      <c r="E56" s="119"/>
      <c r="F56" s="119"/>
      <c r="G56" s="119"/>
      <c r="H56" s="219"/>
      <c r="I56" s="219"/>
    </row>
    <row r="57" customFormat="false" ht="25.5" hidden="false" customHeight="true" outlineLevel="0" collapsed="false">
      <c r="A57" s="18" t="n">
        <v>42</v>
      </c>
      <c r="B57" s="13" t="n">
        <v>412400</v>
      </c>
      <c r="C57" s="41" t="s">
        <v>866</v>
      </c>
      <c r="D57" s="218" t="n">
        <f aca="false">D58</f>
        <v>30000</v>
      </c>
      <c r="E57" s="218" t="n">
        <f aca="false">E58</f>
        <v>16073</v>
      </c>
      <c r="F57" s="218" t="n">
        <f aca="false">F58</f>
        <v>29000</v>
      </c>
      <c r="G57" s="218" t="n">
        <f aca="false">G58</f>
        <v>30000</v>
      </c>
      <c r="H57" s="219" t="n">
        <f aca="false">G57/D57*100</f>
        <v>100</v>
      </c>
      <c r="I57" s="219" t="n">
        <f aca="false">G57/F57*100</f>
        <v>103.448275862069</v>
      </c>
    </row>
    <row r="58" customFormat="false" ht="25.5" hidden="false" customHeight="true" outlineLevel="0" collapsed="false">
      <c r="A58" s="18" t="n">
        <v>43</v>
      </c>
      <c r="B58" s="18" t="n">
        <v>412499</v>
      </c>
      <c r="C58" s="92" t="s">
        <v>251</v>
      </c>
      <c r="D58" s="121" t="n">
        <v>30000</v>
      </c>
      <c r="E58" s="121" t="n">
        <v>16073</v>
      </c>
      <c r="F58" s="121" t="n">
        <v>29000</v>
      </c>
      <c r="G58" s="121" t="n">
        <v>30000</v>
      </c>
      <c r="H58" s="219" t="n">
        <f aca="false">G58/D58*100</f>
        <v>100</v>
      </c>
      <c r="I58" s="219" t="n">
        <f aca="false">G58/F58*100</f>
        <v>103.448275862069</v>
      </c>
    </row>
    <row r="59" customFormat="false" ht="24" hidden="false" customHeight="true" outlineLevel="0" collapsed="false">
      <c r="A59" s="18"/>
      <c r="B59" s="18"/>
      <c r="C59" s="71"/>
      <c r="D59" s="119"/>
      <c r="E59" s="119"/>
      <c r="F59" s="119"/>
      <c r="G59" s="119"/>
      <c r="H59" s="219"/>
      <c r="I59" s="219"/>
    </row>
    <row r="60" customFormat="false" ht="24" hidden="false" customHeight="true" outlineLevel="0" collapsed="false">
      <c r="A60" s="18" t="n">
        <v>44</v>
      </c>
      <c r="B60" s="13" t="n">
        <v>412500</v>
      </c>
      <c r="C60" s="62" t="s">
        <v>903</v>
      </c>
      <c r="D60" s="144" t="n">
        <f aca="false">SUM(D61:D63)</f>
        <v>1900</v>
      </c>
      <c r="E60" s="144" t="n">
        <f aca="false">SUM(E61:E63)</f>
        <v>46</v>
      </c>
      <c r="F60" s="144" t="n">
        <f aca="false">SUM(F61:F63)</f>
        <v>1800</v>
      </c>
      <c r="G60" s="144" t="n">
        <f aca="false">SUM(G61:G63)</f>
        <v>2900</v>
      </c>
      <c r="H60" s="219" t="n">
        <f aca="false">G60/D60*100</f>
        <v>152.631578947368</v>
      </c>
      <c r="I60" s="219" t="n">
        <f aca="false">G60/F60*100</f>
        <v>161.111111111111</v>
      </c>
    </row>
    <row r="61" customFormat="false" ht="24" hidden="false" customHeight="true" outlineLevel="0" collapsed="false">
      <c r="A61" s="18" t="n">
        <v>45</v>
      </c>
      <c r="B61" s="18" t="n">
        <v>412510</v>
      </c>
      <c r="C61" s="71" t="s">
        <v>529</v>
      </c>
      <c r="D61" s="119" t="n">
        <v>1000</v>
      </c>
      <c r="E61" s="119" t="n">
        <v>0</v>
      </c>
      <c r="F61" s="119" t="n">
        <v>900</v>
      </c>
      <c r="G61" s="119" t="n">
        <v>2000</v>
      </c>
      <c r="H61" s="219" t="n">
        <f aca="false">G61/D61*100</f>
        <v>200</v>
      </c>
      <c r="I61" s="219" t="n">
        <f aca="false">G61/F61*100</f>
        <v>222.222222222222</v>
      </c>
    </row>
    <row r="62" customFormat="false" ht="24" hidden="false" customHeight="true" outlineLevel="0" collapsed="false">
      <c r="A62" s="18" t="n">
        <v>46</v>
      </c>
      <c r="B62" s="18" t="n">
        <v>412530</v>
      </c>
      <c r="C62" s="71" t="s">
        <v>259</v>
      </c>
      <c r="D62" s="119" t="n">
        <v>800</v>
      </c>
      <c r="E62" s="119" t="n">
        <v>0</v>
      </c>
      <c r="F62" s="119" t="n">
        <v>800</v>
      </c>
      <c r="G62" s="119" t="n">
        <v>800</v>
      </c>
      <c r="H62" s="219" t="n">
        <f aca="false">G62/D62*100</f>
        <v>100</v>
      </c>
      <c r="I62" s="219" t="n">
        <f aca="false">G62/F62*100</f>
        <v>100</v>
      </c>
    </row>
    <row r="63" customFormat="false" ht="24" hidden="false" customHeight="true" outlineLevel="0" collapsed="false">
      <c r="A63" s="18" t="n">
        <v>47</v>
      </c>
      <c r="B63" s="130" t="n">
        <v>412537</v>
      </c>
      <c r="C63" s="131" t="s">
        <v>904</v>
      </c>
      <c r="D63" s="132" t="n">
        <v>100</v>
      </c>
      <c r="E63" s="132" t="n">
        <v>46</v>
      </c>
      <c r="F63" s="132" t="n">
        <v>100</v>
      </c>
      <c r="G63" s="132" t="n">
        <v>100</v>
      </c>
      <c r="H63" s="219" t="n">
        <f aca="false">G63/D63*100</f>
        <v>100</v>
      </c>
      <c r="I63" s="219" t="n">
        <f aca="false">G63/F63*100</f>
        <v>100</v>
      </c>
    </row>
    <row r="64" customFormat="false" ht="24" hidden="false" customHeight="true" outlineLevel="0" collapsed="false">
      <c r="A64" s="18"/>
      <c r="B64" s="130"/>
      <c r="C64" s="131"/>
      <c r="D64" s="132"/>
      <c r="E64" s="132"/>
      <c r="F64" s="132"/>
      <c r="G64" s="132"/>
      <c r="H64" s="219"/>
      <c r="I64" s="219"/>
    </row>
    <row r="65" customFormat="false" ht="24" hidden="false" customHeight="true" outlineLevel="0" collapsed="false">
      <c r="A65" s="18" t="n">
        <v>48</v>
      </c>
      <c r="B65" s="13" t="n">
        <v>412600</v>
      </c>
      <c r="C65" s="43" t="s">
        <v>905</v>
      </c>
      <c r="D65" s="144" t="n">
        <f aca="false">SUM(D66:D67)</f>
        <v>300</v>
      </c>
      <c r="E65" s="144" t="n">
        <f aca="false">SUM(E66:E67)</f>
        <v>0</v>
      </c>
      <c r="F65" s="144" t="n">
        <f aca="false">SUM(F66:F67)</f>
        <v>200</v>
      </c>
      <c r="G65" s="144" t="n">
        <f aca="false">SUM(G66:G67)</f>
        <v>200</v>
      </c>
      <c r="H65" s="219" t="n">
        <f aca="false">G65/D65*100</f>
        <v>66.6666666666667</v>
      </c>
      <c r="I65" s="219" t="n">
        <f aca="false">G65/F65*100</f>
        <v>100</v>
      </c>
    </row>
    <row r="66" s="84" customFormat="true" ht="24" hidden="false" customHeight="true" outlineLevel="0" collapsed="false">
      <c r="A66" s="160" t="n">
        <v>49</v>
      </c>
      <c r="B66" s="160" t="n">
        <v>412632</v>
      </c>
      <c r="C66" s="221" t="s">
        <v>217</v>
      </c>
      <c r="D66" s="359" t="n">
        <v>300</v>
      </c>
      <c r="E66" s="359" t="n">
        <v>0</v>
      </c>
      <c r="F66" s="359" t="n">
        <v>200</v>
      </c>
      <c r="G66" s="359" t="n">
        <v>200</v>
      </c>
      <c r="H66" s="219" t="n">
        <f aca="false">G66/D66*100</f>
        <v>66.6666666666667</v>
      </c>
      <c r="I66" s="219" t="n">
        <f aca="false">G66/F66*100</f>
        <v>100</v>
      </c>
    </row>
    <row r="67" s="84" customFormat="true" ht="24" hidden="false" customHeight="true" outlineLevel="0" collapsed="false">
      <c r="A67" s="18" t="n">
        <v>50</v>
      </c>
      <c r="B67" s="160" t="n">
        <v>412614</v>
      </c>
      <c r="C67" s="221" t="s">
        <v>273</v>
      </c>
      <c r="D67" s="359" t="n">
        <v>0</v>
      </c>
      <c r="E67" s="359" t="n">
        <v>0</v>
      </c>
      <c r="F67" s="359" t="n">
        <v>0</v>
      </c>
      <c r="G67" s="359" t="n">
        <v>0</v>
      </c>
      <c r="H67" s="219" t="e">
        <f aca="false">G67/D67*100</f>
        <v>#DIV/0!</v>
      </c>
      <c r="I67" s="219" t="e">
        <f aca="false">G67/F67*100</f>
        <v>#DIV/0!</v>
      </c>
    </row>
    <row r="68" customFormat="false" ht="24" hidden="false" customHeight="true" outlineLevel="0" collapsed="false">
      <c r="A68" s="18"/>
      <c r="B68" s="18"/>
      <c r="C68" s="71"/>
      <c r="D68" s="119"/>
      <c r="E68" s="119"/>
      <c r="F68" s="119"/>
      <c r="G68" s="119"/>
      <c r="H68" s="219"/>
      <c r="I68" s="219"/>
    </row>
    <row r="69" s="9" customFormat="true" ht="25.5" hidden="false" customHeight="true" outlineLevel="0" collapsed="false">
      <c r="A69" s="18" t="n">
        <v>51</v>
      </c>
      <c r="B69" s="66" t="s">
        <v>281</v>
      </c>
      <c r="C69" s="41" t="s">
        <v>906</v>
      </c>
      <c r="D69" s="188" t="n">
        <f aca="false">D70+D71</f>
        <v>1000</v>
      </c>
      <c r="E69" s="188" t="n">
        <f aca="false">E70+E71</f>
        <v>0</v>
      </c>
      <c r="F69" s="188" t="n">
        <f aca="false">F70+F71</f>
        <v>900</v>
      </c>
      <c r="G69" s="188" t="n">
        <f aca="false">G70+G71</f>
        <v>900</v>
      </c>
      <c r="H69" s="219" t="n">
        <f aca="false">G69/D69*100</f>
        <v>90</v>
      </c>
      <c r="I69" s="219" t="n">
        <f aca="false">G69/F69*100</f>
        <v>100</v>
      </c>
    </row>
    <row r="70" s="9" customFormat="true" ht="25.5" hidden="false" customHeight="true" outlineLevel="0" collapsed="false">
      <c r="A70" s="18" t="n">
        <v>52</v>
      </c>
      <c r="B70" s="109" t="s">
        <v>835</v>
      </c>
      <c r="C70" s="76" t="s">
        <v>286</v>
      </c>
      <c r="D70" s="119" t="n">
        <v>600</v>
      </c>
      <c r="E70" s="119" t="n">
        <v>0</v>
      </c>
      <c r="F70" s="119" t="n">
        <v>700</v>
      </c>
      <c r="G70" s="119" t="n">
        <v>700</v>
      </c>
      <c r="H70" s="219" t="n">
        <f aca="false">G70/D70*100</f>
        <v>116.666666666667</v>
      </c>
      <c r="I70" s="219" t="n">
        <f aca="false">G70/F70*100</f>
        <v>100</v>
      </c>
    </row>
    <row r="71" s="9" customFormat="true" ht="25.5" hidden="false" customHeight="true" outlineLevel="0" collapsed="false">
      <c r="A71" s="18" t="n">
        <v>53</v>
      </c>
      <c r="B71" s="109" t="s">
        <v>299</v>
      </c>
      <c r="C71" s="76" t="s">
        <v>300</v>
      </c>
      <c r="D71" s="119" t="n">
        <v>400</v>
      </c>
      <c r="E71" s="119" t="n">
        <v>0</v>
      </c>
      <c r="F71" s="119" t="n">
        <v>200</v>
      </c>
      <c r="G71" s="119" t="n">
        <v>200</v>
      </c>
      <c r="H71" s="219" t="n">
        <f aca="false">G71/D71*100</f>
        <v>50</v>
      </c>
      <c r="I71" s="219" t="n">
        <f aca="false">G71/F71*100</f>
        <v>100</v>
      </c>
    </row>
    <row r="72" s="9" customFormat="true" ht="24" hidden="false" customHeight="true" outlineLevel="0" collapsed="false">
      <c r="A72" s="18"/>
      <c r="B72" s="109"/>
      <c r="C72" s="76"/>
      <c r="D72" s="119"/>
      <c r="E72" s="119"/>
      <c r="F72" s="119"/>
      <c r="G72" s="119"/>
      <c r="H72" s="219"/>
      <c r="I72" s="219"/>
    </row>
    <row r="73" customFormat="false" ht="24" hidden="false" customHeight="true" outlineLevel="0" collapsed="false">
      <c r="A73" s="18" t="n">
        <v>54</v>
      </c>
      <c r="B73" s="13" t="n">
        <v>412900</v>
      </c>
      <c r="C73" s="62" t="s">
        <v>907</v>
      </c>
      <c r="D73" s="144" t="n">
        <f aca="false">SUM(D74:D81)</f>
        <v>11974</v>
      </c>
      <c r="E73" s="144" t="n">
        <f aca="false">SUM(E74:E81)</f>
        <v>8010</v>
      </c>
      <c r="F73" s="144" t="n">
        <f aca="false">SUM(F74:F81)</f>
        <v>14900</v>
      </c>
      <c r="G73" s="144" t="n">
        <f aca="false">SUM(G74:G81)</f>
        <v>12270</v>
      </c>
      <c r="H73" s="219" t="n">
        <f aca="false">G73/D73*100</f>
        <v>102.472022715884</v>
      </c>
      <c r="I73" s="219" t="n">
        <f aca="false">G73/F73*100</f>
        <v>82.3489932885906</v>
      </c>
    </row>
    <row r="74" s="9" customFormat="true" ht="24" hidden="false" customHeight="true" outlineLevel="0" collapsed="false">
      <c r="A74" s="18" t="n">
        <v>55</v>
      </c>
      <c r="B74" s="109" t="n">
        <v>412922</v>
      </c>
      <c r="C74" s="90" t="s">
        <v>837</v>
      </c>
      <c r="D74" s="119" t="n">
        <v>200</v>
      </c>
      <c r="E74" s="119" t="n">
        <v>0</v>
      </c>
      <c r="F74" s="119" t="n">
        <v>200</v>
      </c>
      <c r="G74" s="119" t="n">
        <v>200</v>
      </c>
      <c r="H74" s="219" t="n">
        <f aca="false">G74/D74*100</f>
        <v>100</v>
      </c>
      <c r="I74" s="219" t="n">
        <f aca="false">G74/F74*100</f>
        <v>100</v>
      </c>
    </row>
    <row r="75" s="9" customFormat="true" ht="24" hidden="false" customHeight="true" outlineLevel="0" collapsed="false">
      <c r="A75" s="18" t="n">
        <v>56</v>
      </c>
      <c r="B75" s="109" t="n">
        <v>412929</v>
      </c>
      <c r="C75" s="90" t="s">
        <v>838</v>
      </c>
      <c r="D75" s="119" t="n">
        <v>700</v>
      </c>
      <c r="E75" s="119" t="n">
        <v>0</v>
      </c>
      <c r="F75" s="119" t="n">
        <v>900</v>
      </c>
      <c r="G75" s="119" t="n">
        <v>900</v>
      </c>
      <c r="H75" s="219" t="n">
        <f aca="false">G75/D75*100</f>
        <v>128.571428571429</v>
      </c>
      <c r="I75" s="219" t="n">
        <f aca="false">G75/F75*100</f>
        <v>100</v>
      </c>
    </row>
    <row r="76" s="21" customFormat="true" ht="24" hidden="false" customHeight="true" outlineLevel="0" collapsed="false">
      <c r="A76" s="18" t="n">
        <v>57</v>
      </c>
      <c r="B76" s="18" t="n">
        <v>412933</v>
      </c>
      <c r="C76" s="76" t="s">
        <v>839</v>
      </c>
      <c r="D76" s="119" t="n">
        <v>1720</v>
      </c>
      <c r="E76" s="119" t="n">
        <v>433</v>
      </c>
      <c r="F76" s="119" t="n">
        <v>1720</v>
      </c>
      <c r="G76" s="119" t="n">
        <v>1720</v>
      </c>
      <c r="H76" s="219" t="n">
        <f aca="false">G76/D76*100</f>
        <v>100</v>
      </c>
      <c r="I76" s="219" t="n">
        <f aca="false">G76/F76*100</f>
        <v>100</v>
      </c>
    </row>
    <row r="77" s="9" customFormat="true" ht="24" hidden="false" customHeight="true" outlineLevel="0" collapsed="false">
      <c r="A77" s="18" t="n">
        <v>58</v>
      </c>
      <c r="B77" s="109" t="s">
        <v>908</v>
      </c>
      <c r="C77" s="90" t="s">
        <v>909</v>
      </c>
      <c r="D77" s="119" t="n">
        <v>6354</v>
      </c>
      <c r="E77" s="119" t="n">
        <v>6347</v>
      </c>
      <c r="F77" s="119" t="n">
        <v>8480</v>
      </c>
      <c r="G77" s="119" t="n">
        <v>5650</v>
      </c>
      <c r="H77" s="219" t="n">
        <f aca="false">G77/D77*100</f>
        <v>88.9203651243311</v>
      </c>
      <c r="I77" s="219" t="n">
        <f aca="false">G77/F77*100</f>
        <v>66.627358490566</v>
      </c>
    </row>
    <row r="78" s="9" customFormat="true" ht="24" hidden="false" customHeight="true" outlineLevel="0" collapsed="false">
      <c r="A78" s="18" t="n">
        <v>59</v>
      </c>
      <c r="B78" s="109" t="n">
        <v>412941</v>
      </c>
      <c r="C78" s="90" t="s">
        <v>322</v>
      </c>
      <c r="D78" s="119" t="n">
        <v>500</v>
      </c>
      <c r="E78" s="119" t="n">
        <v>260</v>
      </c>
      <c r="F78" s="119" t="n">
        <v>500</v>
      </c>
      <c r="G78" s="119" t="n">
        <v>500</v>
      </c>
      <c r="H78" s="219" t="n">
        <f aca="false">G78/D78*100</f>
        <v>100</v>
      </c>
      <c r="I78" s="219" t="n">
        <f aca="false">G78/F78*100</f>
        <v>100</v>
      </c>
    </row>
    <row r="79" s="9" customFormat="true" ht="24" hidden="false" customHeight="true" outlineLevel="0" collapsed="false">
      <c r="A79" s="18" t="n">
        <v>60</v>
      </c>
      <c r="B79" s="109" t="s">
        <v>794</v>
      </c>
      <c r="C79" s="90" t="s">
        <v>910</v>
      </c>
      <c r="D79" s="119" t="n">
        <v>0</v>
      </c>
      <c r="E79" s="119" t="n">
        <v>0</v>
      </c>
      <c r="F79" s="119" t="n">
        <v>0</v>
      </c>
      <c r="G79" s="119" t="n">
        <v>0</v>
      </c>
      <c r="H79" s="219" t="e">
        <f aca="false">G79/D79*100</f>
        <v>#DIV/0!</v>
      </c>
      <c r="I79" s="219" t="e">
        <f aca="false">G79/F79*100</f>
        <v>#DIV/0!</v>
      </c>
    </row>
    <row r="80" s="9" customFormat="true" ht="24" hidden="false" customHeight="true" outlineLevel="0" collapsed="false">
      <c r="A80" s="18" t="n">
        <v>61</v>
      </c>
      <c r="B80" s="109" t="s">
        <v>911</v>
      </c>
      <c r="C80" s="90" t="s">
        <v>912</v>
      </c>
      <c r="D80" s="119" t="n">
        <v>0</v>
      </c>
      <c r="E80" s="119" t="n">
        <v>0</v>
      </c>
      <c r="F80" s="119" t="n">
        <v>600</v>
      </c>
      <c r="G80" s="119" t="n">
        <v>600</v>
      </c>
      <c r="H80" s="219" t="e">
        <f aca="false">G80/D80*100</f>
        <v>#DIV/0!</v>
      </c>
      <c r="I80" s="219" t="n">
        <f aca="false">G80/F80*100</f>
        <v>100</v>
      </c>
    </row>
    <row r="81" s="84" customFormat="true" ht="24" hidden="false" customHeight="true" outlineLevel="0" collapsed="false">
      <c r="A81" s="18" t="n">
        <v>62</v>
      </c>
      <c r="B81" s="142" t="s">
        <v>339</v>
      </c>
      <c r="C81" s="138" t="s">
        <v>340</v>
      </c>
      <c r="D81" s="91" t="n">
        <v>2500</v>
      </c>
      <c r="E81" s="91" t="n">
        <v>970</v>
      </c>
      <c r="F81" s="91" t="n">
        <v>2500</v>
      </c>
      <c r="G81" s="91" t="n">
        <v>2700</v>
      </c>
      <c r="H81" s="219" t="n">
        <f aca="false">G81/D81*100</f>
        <v>108</v>
      </c>
      <c r="I81" s="219" t="n">
        <f aca="false">G81/F81*100</f>
        <v>108</v>
      </c>
    </row>
    <row r="82" customFormat="false" ht="24" hidden="false" customHeight="true" outlineLevel="0" collapsed="false">
      <c r="A82" s="18"/>
      <c r="B82" s="18"/>
      <c r="C82" s="71"/>
      <c r="D82" s="119"/>
      <c r="E82" s="119"/>
      <c r="F82" s="119"/>
      <c r="G82" s="119"/>
      <c r="H82" s="219"/>
      <c r="I82" s="219"/>
    </row>
    <row r="83" customFormat="false" ht="24" hidden="false" customHeight="true" outlineLevel="0" collapsed="false">
      <c r="A83" s="18" t="n">
        <v>63</v>
      </c>
      <c r="B83" s="11" t="n">
        <v>510000</v>
      </c>
      <c r="C83" s="107" t="s">
        <v>913</v>
      </c>
      <c r="D83" s="173" t="n">
        <f aca="false">SUM(D85+D88+D91)</f>
        <v>4000</v>
      </c>
      <c r="E83" s="173" t="n">
        <f aca="false">SUM(E85+E88+E91)</f>
        <v>0</v>
      </c>
      <c r="F83" s="173" t="n">
        <f aca="false">SUM(F85+F88+F91)</f>
        <v>4000</v>
      </c>
      <c r="G83" s="173" t="n">
        <f aca="false">SUM(G85+G88+G91)</f>
        <v>5000</v>
      </c>
      <c r="H83" s="219" t="n">
        <f aca="false">G83/D83*100</f>
        <v>125</v>
      </c>
      <c r="I83" s="219" t="n">
        <f aca="false">G83/F83*100</f>
        <v>125</v>
      </c>
    </row>
    <row r="84" customFormat="false" ht="24" hidden="false" customHeight="true" outlineLevel="0" collapsed="false">
      <c r="A84" s="18"/>
      <c r="B84" s="18"/>
      <c r="C84" s="71"/>
      <c r="D84" s="119"/>
      <c r="E84" s="119"/>
      <c r="F84" s="119"/>
      <c r="G84" s="119"/>
      <c r="H84" s="219"/>
      <c r="I84" s="219"/>
    </row>
    <row r="85" customFormat="false" ht="24" hidden="false" customHeight="true" outlineLevel="0" collapsed="false">
      <c r="A85" s="18" t="n">
        <v>64</v>
      </c>
      <c r="B85" s="11" t="n">
        <v>511100</v>
      </c>
      <c r="C85" s="107" t="s">
        <v>914</v>
      </c>
      <c r="D85" s="173" t="n">
        <f aca="false">SUM(D86)</f>
        <v>0</v>
      </c>
      <c r="E85" s="173" t="n">
        <f aca="false">SUM(E86)</f>
        <v>0</v>
      </c>
      <c r="F85" s="173" t="n">
        <f aca="false">SUM(F86)</f>
        <v>0</v>
      </c>
      <c r="G85" s="173" t="n">
        <f aca="false">SUM(G86)</f>
        <v>0</v>
      </c>
      <c r="H85" s="219" t="e">
        <f aca="false">G85/D85*100</f>
        <v>#DIV/0!</v>
      </c>
      <c r="I85" s="219" t="e">
        <f aca="false">G85/F85*100</f>
        <v>#DIV/0!</v>
      </c>
    </row>
    <row r="86" customFormat="false" ht="24" hidden="false" customHeight="true" outlineLevel="0" collapsed="false">
      <c r="A86" s="18" t="n">
        <v>65</v>
      </c>
      <c r="B86" s="18" t="n">
        <v>511126</v>
      </c>
      <c r="C86" s="71" t="s">
        <v>440</v>
      </c>
      <c r="D86" s="119" t="n">
        <v>0</v>
      </c>
      <c r="E86" s="119" t="n">
        <v>0</v>
      </c>
      <c r="F86" s="119" t="n">
        <v>0</v>
      </c>
      <c r="G86" s="119" t="n">
        <v>0</v>
      </c>
      <c r="H86" s="219" t="e">
        <f aca="false">G86/D86*100</f>
        <v>#DIV/0!</v>
      </c>
      <c r="I86" s="219" t="e">
        <f aca="false">G86/F86*100</f>
        <v>#DIV/0!</v>
      </c>
    </row>
    <row r="87" customFormat="false" ht="24" hidden="false" customHeight="true" outlineLevel="0" collapsed="false">
      <c r="A87" s="123"/>
      <c r="B87" s="18"/>
      <c r="C87" s="64"/>
      <c r="D87" s="119"/>
      <c r="E87" s="119"/>
      <c r="F87" s="119"/>
      <c r="G87" s="119"/>
      <c r="H87" s="219"/>
      <c r="I87" s="219"/>
    </row>
    <row r="88" customFormat="false" ht="24" hidden="false" customHeight="true" outlineLevel="0" collapsed="false">
      <c r="A88" s="18" t="n">
        <v>66</v>
      </c>
      <c r="B88" s="13" t="n">
        <v>511300</v>
      </c>
      <c r="C88" s="43" t="s">
        <v>851</v>
      </c>
      <c r="D88" s="173" t="n">
        <f aca="false">D89</f>
        <v>2000</v>
      </c>
      <c r="E88" s="173" t="n">
        <f aca="false">E89</f>
        <v>0</v>
      </c>
      <c r="F88" s="173" t="n">
        <f aca="false">F89</f>
        <v>2000</v>
      </c>
      <c r="G88" s="173" t="n">
        <f aca="false">G89</f>
        <v>3000</v>
      </c>
      <c r="H88" s="219" t="n">
        <f aca="false">G88/D88*100</f>
        <v>150</v>
      </c>
      <c r="I88" s="219" t="n">
        <f aca="false">G88/F88*100</f>
        <v>150</v>
      </c>
    </row>
    <row r="89" customFormat="false" ht="24" hidden="false" customHeight="true" outlineLevel="0" collapsed="false">
      <c r="A89" s="123" t="n">
        <v>67</v>
      </c>
      <c r="B89" s="18" t="n">
        <v>511300</v>
      </c>
      <c r="C89" s="64" t="s">
        <v>456</v>
      </c>
      <c r="D89" s="119" t="n">
        <v>2000</v>
      </c>
      <c r="E89" s="119" t="n">
        <v>0</v>
      </c>
      <c r="F89" s="119" t="n">
        <v>2000</v>
      </c>
      <c r="G89" s="119" t="n">
        <v>3000</v>
      </c>
      <c r="H89" s="219" t="n">
        <f aca="false">G89/D89*100</f>
        <v>150</v>
      </c>
      <c r="I89" s="219" t="n">
        <f aca="false">G89/F89*100</f>
        <v>150</v>
      </c>
    </row>
    <row r="90" customFormat="false" ht="24" hidden="false" customHeight="true" outlineLevel="0" collapsed="false">
      <c r="A90" s="123"/>
      <c r="B90" s="18"/>
      <c r="C90" s="64"/>
      <c r="D90" s="119"/>
      <c r="E90" s="119"/>
      <c r="F90" s="119"/>
      <c r="G90" s="119"/>
      <c r="H90" s="219"/>
      <c r="I90" s="219"/>
    </row>
    <row r="91" customFormat="false" ht="24" hidden="false" customHeight="true" outlineLevel="0" collapsed="false">
      <c r="A91" s="18" t="n">
        <v>68</v>
      </c>
      <c r="B91" s="13" t="n">
        <v>516100</v>
      </c>
      <c r="C91" s="43" t="s">
        <v>915</v>
      </c>
      <c r="D91" s="173" t="n">
        <f aca="false">D92</f>
        <v>2000</v>
      </c>
      <c r="E91" s="173" t="n">
        <f aca="false">E92</f>
        <v>0</v>
      </c>
      <c r="F91" s="173" t="n">
        <f aca="false">F92</f>
        <v>2000</v>
      </c>
      <c r="G91" s="173" t="n">
        <f aca="false">G92</f>
        <v>2000</v>
      </c>
      <c r="H91" s="219" t="n">
        <f aca="false">G91/D91*100</f>
        <v>100</v>
      </c>
      <c r="I91" s="219" t="n">
        <f aca="false">G91/F91*100</f>
        <v>100</v>
      </c>
    </row>
    <row r="92" customFormat="false" ht="24" hidden="false" customHeight="true" outlineLevel="0" collapsed="false">
      <c r="A92" s="123" t="n">
        <v>69</v>
      </c>
      <c r="B92" s="18" t="n">
        <v>516141</v>
      </c>
      <c r="C92" s="64" t="s">
        <v>916</v>
      </c>
      <c r="D92" s="119" t="n">
        <v>2000</v>
      </c>
      <c r="E92" s="119" t="n">
        <v>0</v>
      </c>
      <c r="F92" s="119" t="n">
        <v>2000</v>
      </c>
      <c r="G92" s="119" t="n">
        <v>2000</v>
      </c>
      <c r="H92" s="219" t="n">
        <f aca="false">G92/D92*100</f>
        <v>100</v>
      </c>
      <c r="I92" s="219" t="n">
        <f aca="false">G92/F92*100</f>
        <v>100</v>
      </c>
    </row>
    <row r="93" customFormat="false" ht="24" hidden="false" customHeight="true" outlineLevel="0" collapsed="false">
      <c r="A93" s="18"/>
      <c r="B93" s="18"/>
      <c r="C93" s="64"/>
      <c r="D93" s="119"/>
      <c r="E93" s="119"/>
      <c r="F93" s="119"/>
      <c r="G93" s="119"/>
      <c r="H93" s="219"/>
      <c r="I93" s="219"/>
    </row>
    <row r="94" s="70" customFormat="true" ht="24" hidden="false" customHeight="true" outlineLevel="0" collapsed="false">
      <c r="A94" s="63" t="n">
        <v>70</v>
      </c>
      <c r="B94" s="67" t="n">
        <v>630000</v>
      </c>
      <c r="C94" s="68" t="s">
        <v>84</v>
      </c>
      <c r="D94" s="24" t="n">
        <f aca="false">D95</f>
        <v>32300</v>
      </c>
      <c r="E94" s="24" t="n">
        <f aca="false">E95</f>
        <v>35157</v>
      </c>
      <c r="F94" s="24" t="n">
        <f aca="false">F95</f>
        <v>52732</v>
      </c>
      <c r="G94" s="24" t="n">
        <f aca="false">G95</f>
        <v>58800</v>
      </c>
      <c r="H94" s="219" t="n">
        <f aca="false">G94/D94*100</f>
        <v>182.043343653251</v>
      </c>
      <c r="I94" s="219" t="n">
        <f aca="false">G94/F94*100</f>
        <v>111.507244178108</v>
      </c>
    </row>
    <row r="95" s="70" customFormat="true" ht="24" hidden="false" customHeight="true" outlineLevel="0" collapsed="false">
      <c r="A95" s="18" t="n">
        <v>71</v>
      </c>
      <c r="B95" s="67" t="n">
        <v>638000</v>
      </c>
      <c r="C95" s="68" t="s">
        <v>85</v>
      </c>
      <c r="D95" s="24" t="n">
        <f aca="false">D96</f>
        <v>32300</v>
      </c>
      <c r="E95" s="24" t="n">
        <f aca="false">E96</f>
        <v>35157</v>
      </c>
      <c r="F95" s="24" t="n">
        <f aca="false">F96</f>
        <v>52732</v>
      </c>
      <c r="G95" s="24" t="n">
        <f aca="false">G96</f>
        <v>58800</v>
      </c>
      <c r="H95" s="219" t="n">
        <f aca="false">G95/D95*100</f>
        <v>182.043343653251</v>
      </c>
      <c r="I95" s="219" t="n">
        <f aca="false">G95/F95*100</f>
        <v>111.507244178108</v>
      </c>
    </row>
    <row r="96" s="40" customFormat="true" ht="24" hidden="false" customHeight="true" outlineLevel="0" collapsed="false">
      <c r="A96" s="63" t="n">
        <v>72</v>
      </c>
      <c r="B96" s="47" t="n">
        <v>638100</v>
      </c>
      <c r="C96" s="50" t="s">
        <v>85</v>
      </c>
      <c r="D96" s="61" t="n">
        <v>32300</v>
      </c>
      <c r="E96" s="61" t="n">
        <v>35157</v>
      </c>
      <c r="F96" s="61" t="n">
        <v>52732</v>
      </c>
      <c r="G96" s="61" t="n">
        <v>58800</v>
      </c>
      <c r="H96" s="219" t="n">
        <f aca="false">G96/D96*100</f>
        <v>182.043343653251</v>
      </c>
      <c r="I96" s="219" t="n">
        <f aca="false">G96/F96*100</f>
        <v>111.507244178108</v>
      </c>
    </row>
    <row r="97" customFormat="false" ht="24.75" hidden="false" customHeight="true" outlineLevel="0" collapsed="false">
      <c r="A97" s="130"/>
      <c r="B97" s="130"/>
      <c r="C97" s="131"/>
      <c r="D97" s="359"/>
      <c r="E97" s="359"/>
      <c r="F97" s="359"/>
      <c r="G97" s="359"/>
      <c r="H97" s="219"/>
      <c r="I97" s="219"/>
    </row>
    <row r="98" customFormat="false" ht="24.75" hidden="false" customHeight="true" outlineLevel="0" collapsed="false">
      <c r="A98" s="18" t="n">
        <v>73</v>
      </c>
      <c r="B98" s="22"/>
      <c r="C98" s="43" t="s">
        <v>917</v>
      </c>
      <c r="D98" s="144" t="n">
        <f aca="false">SUM(D7+D83+D94)</f>
        <v>374174</v>
      </c>
      <c r="E98" s="144" t="n">
        <f aca="false">SUM(E7+E83+E94)</f>
        <v>235903</v>
      </c>
      <c r="F98" s="144" t="n">
        <f aca="false">SUM(F7+F83+F94)</f>
        <v>390874</v>
      </c>
      <c r="G98" s="144" t="n">
        <f aca="false">SUM(G7+G83+G94)</f>
        <v>499620</v>
      </c>
      <c r="H98" s="219" t="n">
        <f aca="false">G98/D98*100</f>
        <v>133.526113519379</v>
      </c>
      <c r="I98" s="219" t="n">
        <f aca="false">G98/F98*100</f>
        <v>127.821241627737</v>
      </c>
    </row>
    <row r="99" customFormat="false" ht="12.75" hidden="false" customHeight="false" outlineLevel="0" collapsed="false">
      <c r="A99" s="341"/>
      <c r="B99" s="361"/>
      <c r="C99" s="83"/>
      <c r="D99" s="334"/>
      <c r="E99" s="334"/>
      <c r="F99" s="334"/>
      <c r="G99" s="334"/>
      <c r="H99" s="362"/>
      <c r="I99" s="362"/>
    </row>
    <row r="100" customFormat="false" ht="12.75" hidden="false" customHeight="false" outlineLevel="0" collapsed="false">
      <c r="H100" s="363"/>
      <c r="I100" s="363"/>
    </row>
    <row r="101" customFormat="false" ht="12.75" hidden="false" customHeight="false" outlineLevel="0" collapsed="false">
      <c r="H101" s="363"/>
      <c r="I101" s="363"/>
    </row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15277777777778" right="0.236111111111111" top="0.511805555555556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85"/>
    <col collapsed="false" customWidth="true" hidden="false" outlineLevel="0" max="3" min="3" style="3" width="50.13"/>
    <col collapsed="false" customWidth="true" hidden="false" outlineLevel="0" max="7" min="4" style="3" width="10.28"/>
    <col collapsed="false" customWidth="true" hidden="false" outlineLevel="0" max="8" min="8" style="21" width="5.85"/>
    <col collapsed="false" customWidth="true" hidden="false" outlineLevel="0" max="9" min="9" style="21" width="5.41"/>
  </cols>
  <sheetData>
    <row r="1" customFormat="false" ht="12.75" hidden="false" customHeight="false" outlineLevel="0" collapsed="false">
      <c r="A1" s="364" t="s">
        <v>918</v>
      </c>
      <c r="B1" s="364"/>
      <c r="C1" s="364"/>
      <c r="D1" s="364"/>
      <c r="E1" s="364"/>
      <c r="F1" s="364"/>
      <c r="G1" s="364"/>
      <c r="H1" s="364"/>
      <c r="I1" s="367"/>
    </row>
    <row r="2" customFormat="false" ht="12.75" hidden="false" customHeight="false" outlineLevel="0" collapsed="false">
      <c r="A2" s="364" t="s">
        <v>919</v>
      </c>
      <c r="B2" s="364"/>
      <c r="C2" s="364"/>
      <c r="D2" s="30"/>
      <c r="E2" s="30"/>
      <c r="F2" s="30"/>
      <c r="G2" s="30"/>
      <c r="H2" s="275"/>
      <c r="I2" s="275"/>
    </row>
    <row r="3" customFormat="false" ht="12.75" hidden="false" customHeight="true" outlineLevel="0" collapsed="false">
      <c r="A3" s="11" t="s">
        <v>2</v>
      </c>
      <c r="B3" s="12" t="s">
        <v>920</v>
      </c>
      <c r="C3" s="13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" t="s">
        <v>8</v>
      </c>
      <c r="I3" s="11" t="s">
        <v>8</v>
      </c>
    </row>
    <row r="4" customFormat="false" ht="12.75" hidden="false" customHeight="false" outlineLevel="0" collapsed="false">
      <c r="A4" s="11"/>
      <c r="B4" s="12"/>
      <c r="C4" s="13"/>
      <c r="D4" s="87"/>
      <c r="E4" s="14"/>
      <c r="F4" s="87"/>
      <c r="G4" s="87"/>
      <c r="H4" s="66" t="s">
        <v>99</v>
      </c>
      <c r="I4" s="66" t="s">
        <v>100</v>
      </c>
    </row>
    <row r="5" customFormat="false" ht="12.75" hidden="false" customHeight="false" outlineLevel="0" collapsed="false">
      <c r="A5" s="11"/>
      <c r="B5" s="12"/>
      <c r="C5" s="13"/>
      <c r="D5" s="87"/>
      <c r="E5" s="14"/>
      <c r="F5" s="87"/>
      <c r="G5" s="87"/>
      <c r="H5" s="66"/>
      <c r="I5" s="66"/>
    </row>
    <row r="6" s="21" customFormat="true" ht="17.25" hidden="false" customHeight="true" outlineLevel="0" collapsed="false">
      <c r="A6" s="11"/>
      <c r="B6" s="18" t="n">
        <v>1</v>
      </c>
      <c r="C6" s="18" t="n">
        <v>2</v>
      </c>
      <c r="D6" s="346" t="n">
        <v>3</v>
      </c>
      <c r="E6" s="346" t="n">
        <v>4</v>
      </c>
      <c r="F6" s="346" t="n">
        <v>5</v>
      </c>
      <c r="G6" s="346" t="n">
        <v>6</v>
      </c>
      <c r="H6" s="18" t="n">
        <v>7</v>
      </c>
      <c r="I6" s="18" t="n">
        <v>8</v>
      </c>
    </row>
    <row r="7" s="9" customFormat="true" ht="25.5" hidden="false" customHeight="true" outlineLevel="0" collapsed="false">
      <c r="A7" s="134" t="n">
        <v>1</v>
      </c>
      <c r="B7" s="330" t="s">
        <v>626</v>
      </c>
      <c r="C7" s="41" t="s">
        <v>921</v>
      </c>
      <c r="D7" s="188" t="n">
        <f aca="false">SUM(D9+D12)</f>
        <v>10400</v>
      </c>
      <c r="E7" s="188" t="n">
        <f aca="false">SUM(E9+E12)</f>
        <v>2843</v>
      </c>
      <c r="F7" s="188" t="n">
        <f aca="false">SUM(F9+F12)</f>
        <v>7089</v>
      </c>
      <c r="G7" s="188" t="n">
        <f aca="false">SUM(G9+G12)</f>
        <v>11450</v>
      </c>
      <c r="H7" s="219" t="n">
        <f aca="false">G7/D7*100</f>
        <v>110.096153846154</v>
      </c>
      <c r="I7" s="219" t="n">
        <f aca="false">G7/F7*100</f>
        <v>161.517844547891</v>
      </c>
    </row>
    <row r="8" s="9" customFormat="true" ht="24" hidden="false" customHeight="true" outlineLevel="0" collapsed="false">
      <c r="A8" s="368"/>
      <c r="B8" s="330"/>
      <c r="C8" s="41"/>
      <c r="D8" s="188"/>
      <c r="E8" s="188"/>
      <c r="F8" s="188"/>
      <c r="G8" s="188"/>
      <c r="H8" s="219"/>
      <c r="I8" s="219"/>
    </row>
    <row r="9" customFormat="false" ht="25.5" hidden="false" customHeight="true" outlineLevel="0" collapsed="false">
      <c r="A9" s="111" t="n">
        <v>2</v>
      </c>
      <c r="B9" s="66" t="s">
        <v>628</v>
      </c>
      <c r="C9" s="41" t="s">
        <v>629</v>
      </c>
      <c r="D9" s="205" t="n">
        <f aca="false">D10</f>
        <v>100</v>
      </c>
      <c r="E9" s="205" t="n">
        <f aca="false">E10</f>
        <v>0</v>
      </c>
      <c r="F9" s="205" t="n">
        <f aca="false">F10</f>
        <v>0</v>
      </c>
      <c r="G9" s="205" t="n">
        <f aca="false">G10</f>
        <v>200</v>
      </c>
      <c r="H9" s="219" t="n">
        <f aca="false">G9/D9*100</f>
        <v>200</v>
      </c>
      <c r="I9" s="219" t="e">
        <f aca="false">G9/F9*100</f>
        <v>#DIV/0!</v>
      </c>
    </row>
    <row r="10" customFormat="false" ht="25.5" hidden="false" customHeight="true" outlineLevel="0" collapsed="false">
      <c r="A10" s="18" t="n">
        <v>3</v>
      </c>
      <c r="B10" s="109" t="s">
        <v>630</v>
      </c>
      <c r="C10" s="90" t="s">
        <v>188</v>
      </c>
      <c r="D10" s="121" t="n">
        <v>100</v>
      </c>
      <c r="E10" s="121" t="n">
        <v>0</v>
      </c>
      <c r="F10" s="121" t="n">
        <v>0</v>
      </c>
      <c r="G10" s="121" t="n">
        <v>200</v>
      </c>
      <c r="H10" s="219" t="n">
        <f aca="false">G10/D10*100</f>
        <v>200</v>
      </c>
      <c r="I10" s="219" t="e">
        <f aca="false">G10/F10*100</f>
        <v>#DIV/0!</v>
      </c>
    </row>
    <row r="11" customFormat="false" ht="24" hidden="false" customHeight="true" outlineLevel="0" collapsed="false">
      <c r="A11" s="130"/>
      <c r="B11" s="130"/>
      <c r="C11" s="369"/>
      <c r="D11" s="370"/>
      <c r="E11" s="370"/>
      <c r="F11" s="370"/>
      <c r="G11" s="370"/>
      <c r="H11" s="219"/>
      <c r="I11" s="219"/>
    </row>
    <row r="12" customFormat="false" ht="25.5" hidden="false" customHeight="true" outlineLevel="0" collapsed="false">
      <c r="A12" s="371" t="n">
        <v>4</v>
      </c>
      <c r="B12" s="372" t="n">
        <v>412000</v>
      </c>
      <c r="C12" s="373" t="s">
        <v>922</v>
      </c>
      <c r="D12" s="374" t="n">
        <f aca="false">SUM(D14+D17+D31+D36+D39+D42+D45)</f>
        <v>10300</v>
      </c>
      <c r="E12" s="374" t="n">
        <f aca="false">SUM(E14+E17+E31+E36+E39+E42+E45)</f>
        <v>2843</v>
      </c>
      <c r="F12" s="374" t="n">
        <f aca="false">SUM(F14+F17+F31+F36+F39+F42+F45)</f>
        <v>7089</v>
      </c>
      <c r="G12" s="374" t="n">
        <f aca="false">SUM(G14+G17+G31+G36+G39+G42+G45)</f>
        <v>11250</v>
      </c>
      <c r="H12" s="219" t="n">
        <f aca="false">G12/D12*100</f>
        <v>109.223300970874</v>
      </c>
      <c r="I12" s="219" t="n">
        <f aca="false">G12/F12*100</f>
        <v>158.696572154041</v>
      </c>
    </row>
    <row r="13" customFormat="false" ht="23.25" hidden="false" customHeight="true" outlineLevel="0" collapsed="false">
      <c r="A13" s="371"/>
      <c r="B13" s="372"/>
      <c r="C13" s="373"/>
      <c r="D13" s="374"/>
      <c r="E13" s="374"/>
      <c r="F13" s="374"/>
      <c r="G13" s="374"/>
      <c r="H13" s="219"/>
      <c r="I13" s="219"/>
    </row>
    <row r="14" s="100" customFormat="true" ht="25.5" hidden="false" customHeight="true" outlineLevel="0" collapsed="false">
      <c r="A14" s="111" t="n">
        <v>5</v>
      </c>
      <c r="B14" s="112" t="n">
        <v>412100</v>
      </c>
      <c r="C14" s="113" t="s">
        <v>38</v>
      </c>
      <c r="D14" s="214" t="n">
        <f aca="false">D15</f>
        <v>0</v>
      </c>
      <c r="E14" s="214" t="n">
        <f aca="false">E15</f>
        <v>0</v>
      </c>
      <c r="F14" s="214" t="n">
        <f aca="false">F15</f>
        <v>0</v>
      </c>
      <c r="G14" s="214" t="n">
        <f aca="false">G15</f>
        <v>0</v>
      </c>
      <c r="H14" s="219" t="e">
        <f aca="false">G14/D14*100</f>
        <v>#DIV/0!</v>
      </c>
      <c r="I14" s="219" t="e">
        <f aca="false">G14/F14*100</f>
        <v>#DIV/0!</v>
      </c>
    </row>
    <row r="15" customFormat="false" ht="25.5" hidden="false" customHeight="true" outlineLevel="0" collapsed="false">
      <c r="A15" s="18" t="n">
        <v>6</v>
      </c>
      <c r="B15" s="18" t="n">
        <v>412112</v>
      </c>
      <c r="C15" s="90" t="s">
        <v>210</v>
      </c>
      <c r="D15" s="121" t="n">
        <v>0</v>
      </c>
      <c r="E15" s="121" t="n">
        <v>0</v>
      </c>
      <c r="F15" s="121" t="n">
        <v>0</v>
      </c>
      <c r="G15" s="121" t="n">
        <v>0</v>
      </c>
      <c r="H15" s="219" t="e">
        <f aca="false">G15/D15*100</f>
        <v>#DIV/0!</v>
      </c>
      <c r="I15" s="219" t="e">
        <f aca="false">G15/F15*100</f>
        <v>#DIV/0!</v>
      </c>
    </row>
    <row r="16" customFormat="false" ht="25.5" hidden="false" customHeight="true" outlineLevel="0" collapsed="false">
      <c r="A16" s="130"/>
      <c r="B16" s="18"/>
      <c r="C16" s="90"/>
      <c r="D16" s="121"/>
      <c r="E16" s="121"/>
      <c r="F16" s="121"/>
      <c r="G16" s="121"/>
      <c r="H16" s="219"/>
      <c r="I16" s="219"/>
    </row>
    <row r="17" s="100" customFormat="true" ht="25.5" hidden="false" customHeight="true" outlineLevel="0" collapsed="false">
      <c r="A17" s="111" t="n">
        <v>7</v>
      </c>
      <c r="B17" s="112" t="n">
        <v>412200</v>
      </c>
      <c r="C17" s="107" t="s">
        <v>923</v>
      </c>
      <c r="D17" s="214" t="n">
        <f aca="false">SUM(D19+D23+D27)</f>
        <v>3330</v>
      </c>
      <c r="E17" s="214" t="n">
        <f aca="false">SUM(E19+E23+E27)</f>
        <v>1229</v>
      </c>
      <c r="F17" s="214" t="n">
        <f aca="false">SUM(F19+F23+F27)</f>
        <v>2750</v>
      </c>
      <c r="G17" s="214" t="n">
        <f aca="false">SUM(G19+G23+G27)</f>
        <v>3450</v>
      </c>
      <c r="H17" s="219" t="n">
        <f aca="false">G17/D17*100</f>
        <v>103.603603603604</v>
      </c>
      <c r="I17" s="219" t="n">
        <f aca="false">G17/F17*100</f>
        <v>125.454545454545</v>
      </c>
    </row>
    <row r="18" s="100" customFormat="true" ht="24" hidden="false" customHeight="true" outlineLevel="0" collapsed="false">
      <c r="A18" s="111"/>
      <c r="B18" s="112"/>
      <c r="C18" s="113"/>
      <c r="D18" s="214"/>
      <c r="E18" s="214"/>
      <c r="F18" s="214"/>
      <c r="G18" s="214"/>
      <c r="H18" s="219"/>
      <c r="I18" s="219"/>
    </row>
    <row r="19" s="21" customFormat="true" ht="25.5" hidden="false" customHeight="true" outlineLevel="0" collapsed="false">
      <c r="A19" s="18" t="n">
        <v>8</v>
      </c>
      <c r="B19" s="11" t="n">
        <v>412210</v>
      </c>
      <c r="C19" s="107" t="s">
        <v>924</v>
      </c>
      <c r="D19" s="173" t="n">
        <f aca="false">SUM(D20:D21)</f>
        <v>1000</v>
      </c>
      <c r="E19" s="173" t="n">
        <f aca="false">SUM(E20:E21)</f>
        <v>0</v>
      </c>
      <c r="F19" s="173" t="n">
        <f aca="false">SUM(F20:F21)</f>
        <v>1000</v>
      </c>
      <c r="G19" s="173" t="n">
        <f aca="false">SUM(G20:G21)</f>
        <v>1000</v>
      </c>
      <c r="H19" s="219" t="n">
        <f aca="false">G19/D19*100</f>
        <v>100</v>
      </c>
      <c r="I19" s="219" t="n">
        <f aca="false">G19/F19*100</f>
        <v>100</v>
      </c>
    </row>
    <row r="20" s="21" customFormat="true" ht="25.5" hidden="false" customHeight="true" outlineLevel="0" collapsed="false">
      <c r="A20" s="18" t="n">
        <v>9</v>
      </c>
      <c r="B20" s="18" t="n">
        <v>412211</v>
      </c>
      <c r="C20" s="71" t="s">
        <v>214</v>
      </c>
      <c r="D20" s="119" t="n">
        <v>0</v>
      </c>
      <c r="E20" s="119" t="n">
        <v>0</v>
      </c>
      <c r="F20" s="119" t="n">
        <v>0</v>
      </c>
      <c r="G20" s="119" t="n">
        <v>0</v>
      </c>
      <c r="H20" s="219" t="e">
        <f aca="false">G20/D20*100</f>
        <v>#DIV/0!</v>
      </c>
      <c r="I20" s="219" t="e">
        <f aca="false">G20/F20*100</f>
        <v>#DIV/0!</v>
      </c>
    </row>
    <row r="21" s="21" customFormat="true" ht="25.5" hidden="false" customHeight="true" outlineLevel="0" collapsed="false">
      <c r="A21" s="18" t="n">
        <v>10</v>
      </c>
      <c r="B21" s="18" t="n">
        <v>412212</v>
      </c>
      <c r="C21" s="71" t="s">
        <v>828</v>
      </c>
      <c r="D21" s="119" t="n">
        <v>1000</v>
      </c>
      <c r="E21" s="119" t="n">
        <v>0</v>
      </c>
      <c r="F21" s="119" t="n">
        <v>1000</v>
      </c>
      <c r="G21" s="119" t="n">
        <v>1000</v>
      </c>
      <c r="H21" s="219" t="n">
        <f aca="false">G21/D21*100</f>
        <v>100</v>
      </c>
      <c r="I21" s="219" t="n">
        <f aca="false">G21/F21*100</f>
        <v>100</v>
      </c>
    </row>
    <row r="22" s="21" customFormat="true" ht="24" hidden="false" customHeight="true" outlineLevel="0" collapsed="false">
      <c r="A22" s="18"/>
      <c r="B22" s="18"/>
      <c r="C22" s="71"/>
      <c r="D22" s="119"/>
      <c r="E22" s="119"/>
      <c r="F22" s="119"/>
      <c r="G22" s="119"/>
      <c r="H22" s="219"/>
      <c r="I22" s="219"/>
    </row>
    <row r="23" s="21" customFormat="true" ht="24.75" hidden="false" customHeight="true" outlineLevel="0" collapsed="false">
      <c r="A23" s="18" t="n">
        <v>11</v>
      </c>
      <c r="B23" s="11" t="n">
        <v>412220</v>
      </c>
      <c r="C23" s="107" t="s">
        <v>925</v>
      </c>
      <c r="D23" s="173" t="n">
        <f aca="false">D24+D25</f>
        <v>1200</v>
      </c>
      <c r="E23" s="173" t="n">
        <f aca="false">E24+E25</f>
        <v>640</v>
      </c>
      <c r="F23" s="173" t="n">
        <f aca="false">F24+F25</f>
        <v>900</v>
      </c>
      <c r="G23" s="173" t="n">
        <f aca="false">G24+G25</f>
        <v>1300</v>
      </c>
      <c r="H23" s="219" t="n">
        <f aca="false">G23/D23*100</f>
        <v>108.333333333333</v>
      </c>
      <c r="I23" s="219" t="n">
        <f aca="false">G23/F23*100</f>
        <v>144.444444444444</v>
      </c>
    </row>
    <row r="24" s="21" customFormat="true" ht="24.75" hidden="false" customHeight="true" outlineLevel="0" collapsed="false">
      <c r="A24" s="18" t="n">
        <v>12</v>
      </c>
      <c r="B24" s="18" t="n">
        <v>412221</v>
      </c>
      <c r="C24" s="71" t="s">
        <v>219</v>
      </c>
      <c r="D24" s="119" t="n">
        <v>400</v>
      </c>
      <c r="E24" s="119" t="n">
        <v>119</v>
      </c>
      <c r="F24" s="119" t="n">
        <v>200</v>
      </c>
      <c r="G24" s="119" t="n">
        <v>500</v>
      </c>
      <c r="H24" s="219" t="n">
        <f aca="false">G24/D24*100</f>
        <v>125</v>
      </c>
      <c r="I24" s="219" t="n">
        <f aca="false">G24/F24*100</f>
        <v>250</v>
      </c>
    </row>
    <row r="25" s="21" customFormat="true" ht="24.75" hidden="false" customHeight="true" outlineLevel="0" collapsed="false">
      <c r="A25" s="18" t="n">
        <v>13</v>
      </c>
      <c r="B25" s="18" t="n">
        <v>412222</v>
      </c>
      <c r="C25" s="71" t="s">
        <v>220</v>
      </c>
      <c r="D25" s="119" t="n">
        <v>800</v>
      </c>
      <c r="E25" s="119" t="n">
        <v>521</v>
      </c>
      <c r="F25" s="119" t="n">
        <v>700</v>
      </c>
      <c r="G25" s="119" t="n">
        <v>800</v>
      </c>
      <c r="H25" s="219" t="n">
        <f aca="false">G25/D25*100</f>
        <v>100</v>
      </c>
      <c r="I25" s="219" t="n">
        <f aca="false">G25/F25*100</f>
        <v>114.285714285714</v>
      </c>
    </row>
    <row r="26" customFormat="false" ht="24" hidden="false" customHeight="true" outlineLevel="0" collapsed="false">
      <c r="A26" s="18"/>
      <c r="B26" s="18"/>
      <c r="C26" s="71"/>
      <c r="D26" s="119"/>
      <c r="E26" s="119"/>
      <c r="F26" s="119"/>
      <c r="G26" s="119"/>
      <c r="H26" s="219"/>
      <c r="I26" s="219"/>
    </row>
    <row r="27" s="275" customFormat="true" ht="24" hidden="false" customHeight="true" outlineLevel="0" collapsed="false">
      <c r="A27" s="18" t="n">
        <v>14</v>
      </c>
      <c r="B27" s="11" t="n">
        <v>412230</v>
      </c>
      <c r="C27" s="107" t="s">
        <v>926</v>
      </c>
      <c r="D27" s="173" t="n">
        <f aca="false">D28+D29</f>
        <v>1130</v>
      </c>
      <c r="E27" s="173" t="n">
        <f aca="false">E28+E29</f>
        <v>589</v>
      </c>
      <c r="F27" s="173" t="n">
        <f aca="false">F28+F29</f>
        <v>850</v>
      </c>
      <c r="G27" s="173" t="n">
        <f aca="false">G28+G29</f>
        <v>1150</v>
      </c>
      <c r="H27" s="219" t="n">
        <f aca="false">G27/D27*100</f>
        <v>101.769911504425</v>
      </c>
      <c r="I27" s="219" t="n">
        <f aca="false">G27/F27*100</f>
        <v>135.294117647059</v>
      </c>
    </row>
    <row r="28" s="21" customFormat="true" ht="24" hidden="false" customHeight="true" outlineLevel="0" collapsed="false">
      <c r="A28" s="18" t="n">
        <v>15</v>
      </c>
      <c r="B28" s="18" t="n">
        <v>412231</v>
      </c>
      <c r="C28" s="71" t="s">
        <v>224</v>
      </c>
      <c r="D28" s="119" t="n">
        <v>1080</v>
      </c>
      <c r="E28" s="119" t="n">
        <v>576</v>
      </c>
      <c r="F28" s="119" t="n">
        <v>800</v>
      </c>
      <c r="G28" s="119" t="n">
        <v>1100</v>
      </c>
      <c r="H28" s="219" t="n">
        <f aca="false">G28/D28*100</f>
        <v>101.851851851852</v>
      </c>
      <c r="I28" s="219" t="n">
        <f aca="false">G28/F28*100</f>
        <v>137.5</v>
      </c>
    </row>
    <row r="29" s="21" customFormat="true" ht="24" hidden="false" customHeight="true" outlineLevel="0" collapsed="false">
      <c r="A29" s="18" t="n">
        <v>16</v>
      </c>
      <c r="B29" s="18" t="n">
        <v>412234</v>
      </c>
      <c r="C29" s="90" t="s">
        <v>227</v>
      </c>
      <c r="D29" s="121" t="n">
        <v>50</v>
      </c>
      <c r="E29" s="121" t="n">
        <v>13</v>
      </c>
      <c r="F29" s="121" t="n">
        <v>50</v>
      </c>
      <c r="G29" s="121" t="n">
        <v>50</v>
      </c>
      <c r="H29" s="219" t="n">
        <f aca="false">G29/D29*100</f>
        <v>100</v>
      </c>
      <c r="I29" s="219" t="n">
        <f aca="false">G29/F29*100</f>
        <v>100</v>
      </c>
    </row>
    <row r="30" s="100" customFormat="true" ht="24" hidden="false" customHeight="true" outlineLevel="0" collapsed="false">
      <c r="A30" s="111"/>
      <c r="B30" s="375"/>
      <c r="C30" s="376"/>
      <c r="D30" s="201"/>
      <c r="E30" s="201"/>
      <c r="F30" s="201"/>
      <c r="G30" s="201"/>
      <c r="H30" s="219"/>
      <c r="I30" s="219"/>
    </row>
    <row r="31" customFormat="false" ht="24" hidden="false" customHeight="true" outlineLevel="0" collapsed="false">
      <c r="A31" s="371" t="n">
        <v>17</v>
      </c>
      <c r="B31" s="377" t="n">
        <v>412300</v>
      </c>
      <c r="C31" s="378" t="s">
        <v>927</v>
      </c>
      <c r="D31" s="205" t="n">
        <f aca="false">D32+D33+D34</f>
        <v>1700</v>
      </c>
      <c r="E31" s="205" t="n">
        <f aca="false">E32+E33+E34</f>
        <v>432</v>
      </c>
      <c r="F31" s="205" t="n">
        <f aca="false">F32+F33+F34</f>
        <v>1500</v>
      </c>
      <c r="G31" s="205" t="n">
        <f aca="false">G32+G33+G34</f>
        <v>1700</v>
      </c>
      <c r="H31" s="219" t="n">
        <f aca="false">G31/D31*100</f>
        <v>100</v>
      </c>
      <c r="I31" s="219" t="n">
        <f aca="false">G31/F31*100</f>
        <v>113.333333333333</v>
      </c>
    </row>
    <row r="32" customFormat="false" ht="24" hidden="false" customHeight="true" outlineLevel="0" collapsed="false">
      <c r="A32" s="18" t="n">
        <v>18</v>
      </c>
      <c r="B32" s="18" t="n">
        <v>412311</v>
      </c>
      <c r="C32" s="90" t="s">
        <v>235</v>
      </c>
      <c r="D32" s="121" t="n">
        <v>500</v>
      </c>
      <c r="E32" s="121" t="n">
        <v>0</v>
      </c>
      <c r="F32" s="121" t="n">
        <v>300</v>
      </c>
      <c r="G32" s="121" t="n">
        <v>200</v>
      </c>
      <c r="H32" s="219" t="n">
        <f aca="false">G32/D32*100</f>
        <v>40</v>
      </c>
      <c r="I32" s="219" t="n">
        <f aca="false">G32/F32*100</f>
        <v>66.6666666666667</v>
      </c>
    </row>
    <row r="33" customFormat="false" ht="24" hidden="false" customHeight="true" outlineLevel="0" collapsed="false">
      <c r="A33" s="18" t="n">
        <v>19</v>
      </c>
      <c r="B33" s="18" t="n">
        <v>412319</v>
      </c>
      <c r="C33" s="90" t="s">
        <v>236</v>
      </c>
      <c r="D33" s="121" t="n">
        <v>700</v>
      </c>
      <c r="E33" s="121" t="n">
        <v>184</v>
      </c>
      <c r="F33" s="121" t="n">
        <v>700</v>
      </c>
      <c r="G33" s="121" t="n">
        <v>1000</v>
      </c>
      <c r="H33" s="219" t="n">
        <f aca="false">G33/D33*100</f>
        <v>142.857142857143</v>
      </c>
      <c r="I33" s="219" t="n">
        <f aca="false">G33/F33*100</f>
        <v>142.857142857143</v>
      </c>
    </row>
    <row r="34" customFormat="false" ht="24" hidden="false" customHeight="true" outlineLevel="0" collapsed="false">
      <c r="A34" s="18" t="n">
        <v>20</v>
      </c>
      <c r="B34" s="18" t="n">
        <v>412321</v>
      </c>
      <c r="C34" s="92" t="s">
        <v>239</v>
      </c>
      <c r="D34" s="121" t="n">
        <v>500</v>
      </c>
      <c r="E34" s="121" t="n">
        <v>248</v>
      </c>
      <c r="F34" s="121" t="n">
        <v>500</v>
      </c>
      <c r="G34" s="121" t="n">
        <v>500</v>
      </c>
      <c r="H34" s="219" t="n">
        <f aca="false">G34/D34*100</f>
        <v>100</v>
      </c>
      <c r="I34" s="219" t="n">
        <f aca="false">G34/F34*100</f>
        <v>100</v>
      </c>
    </row>
    <row r="35" customFormat="false" ht="24" hidden="false" customHeight="true" outlineLevel="0" collapsed="false">
      <c r="A35" s="371"/>
      <c r="B35" s="123"/>
      <c r="C35" s="124"/>
      <c r="D35" s="119"/>
      <c r="E35" s="119"/>
      <c r="F35" s="119"/>
      <c r="G35" s="119"/>
      <c r="H35" s="219"/>
      <c r="I35" s="219"/>
    </row>
    <row r="36" customFormat="false" ht="24" hidden="false" customHeight="true" outlineLevel="0" collapsed="false">
      <c r="A36" s="371" t="n">
        <v>21</v>
      </c>
      <c r="B36" s="186" t="n">
        <v>412400</v>
      </c>
      <c r="C36" s="379" t="s">
        <v>866</v>
      </c>
      <c r="D36" s="173" t="n">
        <f aca="false">SUM(D37)</f>
        <v>500</v>
      </c>
      <c r="E36" s="173" t="n">
        <f aca="false">SUM(E37)</f>
        <v>0</v>
      </c>
      <c r="F36" s="173" t="n">
        <f aca="false">SUM(F37)</f>
        <v>500</v>
      </c>
      <c r="G36" s="173" t="n">
        <f aca="false">SUM(G37)</f>
        <v>500</v>
      </c>
      <c r="H36" s="219" t="n">
        <f aca="false">G36/D36*100</f>
        <v>100</v>
      </c>
      <c r="I36" s="219" t="n">
        <f aca="false">G36/F36*100</f>
        <v>100</v>
      </c>
    </row>
    <row r="37" customFormat="false" ht="24" hidden="false" customHeight="true" outlineLevel="0" collapsed="false">
      <c r="A37" s="371" t="n">
        <v>22</v>
      </c>
      <c r="B37" s="123" t="n">
        <v>412439</v>
      </c>
      <c r="C37" s="376" t="s">
        <v>250</v>
      </c>
      <c r="D37" s="119" t="n">
        <v>500</v>
      </c>
      <c r="E37" s="119" t="n">
        <v>0</v>
      </c>
      <c r="F37" s="119" t="n">
        <v>500</v>
      </c>
      <c r="G37" s="119" t="n">
        <v>500</v>
      </c>
      <c r="H37" s="219" t="n">
        <f aca="false">G37/D37*100</f>
        <v>100</v>
      </c>
      <c r="I37" s="219" t="n">
        <f aca="false">G37/F37*100</f>
        <v>100</v>
      </c>
    </row>
    <row r="38" customFormat="false" ht="24" hidden="false" customHeight="true" outlineLevel="0" collapsed="false">
      <c r="A38" s="371"/>
      <c r="B38" s="123"/>
      <c r="C38" s="124"/>
      <c r="D38" s="119"/>
      <c r="E38" s="119"/>
      <c r="F38" s="119"/>
      <c r="G38" s="119"/>
      <c r="H38" s="219"/>
      <c r="I38" s="219"/>
    </row>
    <row r="39" customFormat="false" ht="24" hidden="false" customHeight="true" outlineLevel="0" collapsed="false">
      <c r="A39" s="371" t="n">
        <v>23</v>
      </c>
      <c r="B39" s="186" t="n">
        <v>412500</v>
      </c>
      <c r="C39" s="379" t="s">
        <v>42</v>
      </c>
      <c r="D39" s="173" t="n">
        <f aca="false">SUM(D40)</f>
        <v>500</v>
      </c>
      <c r="E39" s="173" t="n">
        <f aca="false">SUM(E40)</f>
        <v>35</v>
      </c>
      <c r="F39" s="173" t="n">
        <f aca="false">SUM(F40)</f>
        <v>500</v>
      </c>
      <c r="G39" s="173" t="n">
        <f aca="false">SUM(G40)</f>
        <v>1000</v>
      </c>
      <c r="H39" s="219" t="n">
        <f aca="false">G39/D39*100</f>
        <v>200</v>
      </c>
      <c r="I39" s="219" t="n">
        <f aca="false">G39/F39*100</f>
        <v>200</v>
      </c>
    </row>
    <row r="40" customFormat="false" ht="24" hidden="false" customHeight="true" outlineLevel="0" collapsed="false">
      <c r="A40" s="371" t="n">
        <v>24</v>
      </c>
      <c r="B40" s="123" t="n">
        <v>412518</v>
      </c>
      <c r="C40" s="376" t="s">
        <v>928</v>
      </c>
      <c r="D40" s="119" t="n">
        <v>500</v>
      </c>
      <c r="E40" s="119" t="n">
        <v>35</v>
      </c>
      <c r="F40" s="119" t="n">
        <v>500</v>
      </c>
      <c r="G40" s="119" t="n">
        <v>1000</v>
      </c>
      <c r="H40" s="219" t="n">
        <f aca="false">G40/D40*100</f>
        <v>200</v>
      </c>
      <c r="I40" s="219" t="n">
        <f aca="false">G40/F40*100</f>
        <v>200</v>
      </c>
    </row>
    <row r="41" customFormat="false" ht="24" hidden="false" customHeight="true" outlineLevel="0" collapsed="false">
      <c r="A41" s="371"/>
      <c r="B41" s="123"/>
      <c r="C41" s="124"/>
      <c r="D41" s="119"/>
      <c r="E41" s="119"/>
      <c r="F41" s="119"/>
      <c r="G41" s="119"/>
      <c r="H41" s="219"/>
      <c r="I41" s="219"/>
    </row>
    <row r="42" s="356" customFormat="true" ht="25.5" hidden="false" customHeight="true" outlineLevel="0" collapsed="false">
      <c r="A42" s="18" t="n">
        <v>25</v>
      </c>
      <c r="B42" s="110" t="s">
        <v>281</v>
      </c>
      <c r="C42" s="28" t="s">
        <v>44</v>
      </c>
      <c r="D42" s="340" t="n">
        <f aca="false">D43</f>
        <v>70</v>
      </c>
      <c r="E42" s="340" t="n">
        <f aca="false">E43</f>
        <v>44</v>
      </c>
      <c r="F42" s="340" t="n">
        <f aca="false">F43</f>
        <v>44</v>
      </c>
      <c r="G42" s="340" t="n">
        <f aca="false">G43</f>
        <v>100</v>
      </c>
      <c r="H42" s="219" t="n">
        <f aca="false">G42/D42*100</f>
        <v>142.857142857143</v>
      </c>
      <c r="I42" s="219" t="n">
        <f aca="false">G42/F42*100</f>
        <v>227.272727272727</v>
      </c>
    </row>
    <row r="43" s="356" customFormat="true" ht="25.5" hidden="false" customHeight="true" outlineLevel="0" collapsed="false">
      <c r="A43" s="18" t="n">
        <v>26</v>
      </c>
      <c r="B43" s="109" t="n">
        <v>412712</v>
      </c>
      <c r="C43" s="76" t="s">
        <v>286</v>
      </c>
      <c r="D43" s="119" t="n">
        <v>70</v>
      </c>
      <c r="E43" s="119" t="n">
        <v>44</v>
      </c>
      <c r="F43" s="119" t="n">
        <v>44</v>
      </c>
      <c r="G43" s="119" t="n">
        <v>100</v>
      </c>
      <c r="H43" s="219" t="n">
        <f aca="false">G43/D43*100</f>
        <v>142.857142857143</v>
      </c>
      <c r="I43" s="219" t="n">
        <f aca="false">G43/F43*100</f>
        <v>227.272727272727</v>
      </c>
    </row>
    <row r="44" s="356" customFormat="true" ht="25.5" hidden="false" customHeight="true" outlineLevel="0" collapsed="false">
      <c r="A44" s="130"/>
      <c r="B44" s="109"/>
      <c r="C44" s="76"/>
      <c r="D44" s="119"/>
      <c r="E44" s="119"/>
      <c r="F44" s="119"/>
      <c r="G44" s="119"/>
      <c r="H44" s="219"/>
      <c r="I44" s="219"/>
    </row>
    <row r="45" s="70" customFormat="true" ht="25.5" hidden="false" customHeight="true" outlineLevel="0" collapsed="false">
      <c r="A45" s="371" t="n">
        <v>27</v>
      </c>
      <c r="B45" s="377" t="n">
        <v>412900</v>
      </c>
      <c r="C45" s="378" t="s">
        <v>929</v>
      </c>
      <c r="D45" s="205" t="n">
        <f aca="false">SUM(D46:D50)</f>
        <v>4200</v>
      </c>
      <c r="E45" s="205" t="n">
        <f aca="false">SUM(E46:E50)</f>
        <v>1103</v>
      </c>
      <c r="F45" s="205" t="n">
        <f aca="false">SUM(F46:F50)</f>
        <v>1795</v>
      </c>
      <c r="G45" s="205" t="n">
        <f aca="false">SUM(G46:G50)</f>
        <v>4500</v>
      </c>
      <c r="H45" s="219" t="n">
        <f aca="false">G45/D45*100</f>
        <v>107.142857142857</v>
      </c>
      <c r="I45" s="219" t="n">
        <f aca="false">G45/F45*100</f>
        <v>250.696378830084</v>
      </c>
    </row>
    <row r="46" s="9" customFormat="true" ht="25.5" hidden="false" customHeight="true" outlineLevel="0" collapsed="false">
      <c r="A46" s="111" t="n">
        <v>28</v>
      </c>
      <c r="B46" s="18" t="n">
        <v>412922</v>
      </c>
      <c r="C46" s="90" t="s">
        <v>930</v>
      </c>
      <c r="D46" s="119" t="n">
        <v>200</v>
      </c>
      <c r="E46" s="119" t="n">
        <v>150</v>
      </c>
      <c r="F46" s="119" t="n">
        <v>150</v>
      </c>
      <c r="G46" s="119" t="n">
        <v>300</v>
      </c>
      <c r="H46" s="219" t="n">
        <f aca="false">G46/D46*100</f>
        <v>150</v>
      </c>
      <c r="I46" s="219" t="n">
        <f aca="false">G46/F46*100</f>
        <v>200</v>
      </c>
    </row>
    <row r="47" s="9" customFormat="true" ht="25.5" hidden="false" customHeight="true" outlineLevel="0" collapsed="false">
      <c r="A47" s="371" t="n">
        <v>29</v>
      </c>
      <c r="B47" s="18" t="n">
        <v>412929</v>
      </c>
      <c r="C47" s="90" t="s">
        <v>310</v>
      </c>
      <c r="D47" s="119" t="n">
        <v>700</v>
      </c>
      <c r="E47" s="119" t="n">
        <v>0</v>
      </c>
      <c r="F47" s="119" t="n">
        <v>0</v>
      </c>
      <c r="G47" s="119" t="n">
        <v>700</v>
      </c>
      <c r="H47" s="219" t="n">
        <f aca="false">G47/D47*100</f>
        <v>100</v>
      </c>
      <c r="I47" s="219" t="e">
        <f aca="false">G47/F47*100</f>
        <v>#DIV/0!</v>
      </c>
    </row>
    <row r="48" customFormat="false" ht="25.5" hidden="false" customHeight="true" outlineLevel="0" collapsed="false">
      <c r="A48" s="111" t="n">
        <v>30</v>
      </c>
      <c r="B48" s="123" t="n">
        <v>412933</v>
      </c>
      <c r="C48" s="124" t="s">
        <v>931</v>
      </c>
      <c r="D48" s="119" t="n">
        <v>1000</v>
      </c>
      <c r="E48" s="119" t="n">
        <v>230</v>
      </c>
      <c r="F48" s="119" t="n">
        <v>922</v>
      </c>
      <c r="G48" s="119" t="n">
        <v>1000</v>
      </c>
      <c r="H48" s="219" t="n">
        <f aca="false">G48/D48*100</f>
        <v>100</v>
      </c>
      <c r="I48" s="219" t="n">
        <f aca="false">G48/F48*100</f>
        <v>108.459869848156</v>
      </c>
    </row>
    <row r="49" s="9" customFormat="true" ht="25.5" hidden="false" customHeight="true" outlineLevel="0" collapsed="false">
      <c r="A49" s="371" t="n">
        <v>31</v>
      </c>
      <c r="B49" s="18" t="n">
        <v>412937</v>
      </c>
      <c r="C49" s="71" t="s">
        <v>319</v>
      </c>
      <c r="D49" s="119" t="n">
        <v>1500</v>
      </c>
      <c r="E49" s="119" t="n">
        <v>423</v>
      </c>
      <c r="F49" s="119" t="n">
        <v>423</v>
      </c>
      <c r="G49" s="119" t="n">
        <v>1500</v>
      </c>
      <c r="H49" s="219" t="n">
        <f aca="false">G49/D49*100</f>
        <v>100</v>
      </c>
      <c r="I49" s="219" t="n">
        <f aca="false">G49/F49*100</f>
        <v>354.609929078014</v>
      </c>
    </row>
    <row r="50" s="84" customFormat="true" ht="24" hidden="false" customHeight="true" outlineLevel="0" collapsed="false">
      <c r="A50" s="111" t="n">
        <v>32</v>
      </c>
      <c r="B50" s="142" t="n">
        <v>412944</v>
      </c>
      <c r="C50" s="138" t="s">
        <v>912</v>
      </c>
      <c r="D50" s="91" t="n">
        <v>800</v>
      </c>
      <c r="E50" s="91" t="n">
        <v>300</v>
      </c>
      <c r="F50" s="91" t="n">
        <v>300</v>
      </c>
      <c r="G50" s="91" t="n">
        <v>1000</v>
      </c>
      <c r="H50" s="219" t="n">
        <f aca="false">G50/D50*100</f>
        <v>125</v>
      </c>
      <c r="I50" s="219" t="n">
        <f aca="false">G50/F50*100</f>
        <v>333.333333333333</v>
      </c>
      <c r="J50" s="0"/>
    </row>
    <row r="51" customFormat="false" ht="25.5" hidden="false" customHeight="true" outlineLevel="0" collapsed="false">
      <c r="A51" s="371"/>
      <c r="B51" s="123"/>
      <c r="C51" s="124"/>
      <c r="D51" s="119"/>
      <c r="E51" s="119"/>
      <c r="F51" s="119"/>
      <c r="G51" s="119"/>
      <c r="H51" s="219"/>
      <c r="I51" s="219"/>
    </row>
    <row r="52" customFormat="false" ht="25.5" hidden="false" customHeight="true" outlineLevel="0" collapsed="false">
      <c r="A52" s="18" t="n">
        <v>33</v>
      </c>
      <c r="B52" s="13" t="n">
        <v>511300</v>
      </c>
      <c r="C52" s="43" t="s">
        <v>932</v>
      </c>
      <c r="D52" s="173" t="n">
        <f aca="false">SUM(D53)</f>
        <v>5660</v>
      </c>
      <c r="E52" s="173" t="n">
        <f aca="false">SUM(E53)</f>
        <v>250</v>
      </c>
      <c r="F52" s="173" t="n">
        <f aca="false">SUM(F53)</f>
        <v>7270</v>
      </c>
      <c r="G52" s="173" t="n">
        <f aca="false">SUM(G53)</f>
        <v>6000</v>
      </c>
      <c r="H52" s="219" t="n">
        <f aca="false">G52/D52*100</f>
        <v>106.007067137809</v>
      </c>
      <c r="I52" s="219" t="n">
        <f aca="false">G52/F52*100</f>
        <v>82.5309491059147</v>
      </c>
      <c r="J52" s="141"/>
    </row>
    <row r="53" customFormat="false" ht="24" hidden="false" customHeight="true" outlineLevel="0" collapsed="false">
      <c r="A53" s="18" t="n">
        <v>34</v>
      </c>
      <c r="B53" s="18" t="n">
        <v>511300</v>
      </c>
      <c r="C53" s="71" t="s">
        <v>456</v>
      </c>
      <c r="D53" s="119" t="n">
        <v>5660</v>
      </c>
      <c r="E53" s="119" t="n">
        <v>250</v>
      </c>
      <c r="F53" s="119" t="n">
        <v>7270</v>
      </c>
      <c r="G53" s="119" t="n">
        <v>6000</v>
      </c>
      <c r="H53" s="219" t="n">
        <f aca="false">G53/D53*100</f>
        <v>106.007067137809</v>
      </c>
      <c r="I53" s="219" t="n">
        <f aca="false">G53/F53*100</f>
        <v>82.5309491059147</v>
      </c>
      <c r="J53" s="141"/>
    </row>
    <row r="54" customFormat="false" ht="25.5" hidden="false" customHeight="true" outlineLevel="0" collapsed="false">
      <c r="A54" s="123"/>
      <c r="B54" s="123"/>
      <c r="C54" s="124"/>
      <c r="D54" s="119"/>
      <c r="E54" s="119"/>
      <c r="F54" s="119"/>
      <c r="G54" s="119"/>
      <c r="H54" s="219"/>
      <c r="I54" s="219"/>
    </row>
    <row r="55" customFormat="false" ht="26.25" hidden="false" customHeight="true" outlineLevel="0" collapsed="false">
      <c r="A55" s="123" t="n">
        <v>35</v>
      </c>
      <c r="B55" s="123"/>
      <c r="C55" s="380" t="s">
        <v>933</v>
      </c>
      <c r="D55" s="173" t="n">
        <f aca="false">SUM(D7+D52)</f>
        <v>16060</v>
      </c>
      <c r="E55" s="173" t="n">
        <f aca="false">SUM(E7+E52)</f>
        <v>3093</v>
      </c>
      <c r="F55" s="173" t="n">
        <f aca="false">SUM(F7+F52)</f>
        <v>14359</v>
      </c>
      <c r="G55" s="173" t="n">
        <f aca="false">SUM(G7+G52)</f>
        <v>17450</v>
      </c>
      <c r="H55" s="219" t="n">
        <f aca="false">G55/D55*100</f>
        <v>108.65504358655</v>
      </c>
      <c r="I55" s="219" t="n">
        <f aca="false">G55/F55*100</f>
        <v>121.526568702556</v>
      </c>
    </row>
  </sheetData>
  <mergeCells count="11">
    <mergeCell ref="A1:H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7"/>
    <col collapsed="false" customWidth="true" hidden="false" outlineLevel="0" max="3" min="3" style="3" width="44.13"/>
    <col collapsed="false" customWidth="true" hidden="false" outlineLevel="0" max="7" min="4" style="184" width="11.7"/>
    <col collapsed="false" customWidth="true" hidden="false" outlineLevel="0" max="9" min="8" style="21" width="6.28"/>
  </cols>
  <sheetData>
    <row r="1" s="382" customFormat="true" ht="18.75" hidden="false" customHeight="true" outlineLevel="0" collapsed="false">
      <c r="A1" s="325" t="s">
        <v>934</v>
      </c>
      <c r="B1" s="325"/>
      <c r="C1" s="325"/>
      <c r="D1" s="325"/>
      <c r="E1" s="325"/>
      <c r="F1" s="325"/>
      <c r="G1" s="325"/>
      <c r="H1" s="325"/>
      <c r="I1" s="381"/>
    </row>
    <row r="2" s="382" customFormat="true" ht="18.75" hidden="false" customHeight="true" outlineLevel="0" collapsed="false">
      <c r="A2" s="325" t="s">
        <v>935</v>
      </c>
      <c r="B2" s="325"/>
      <c r="C2" s="325"/>
      <c r="D2" s="334"/>
      <c r="E2" s="334"/>
      <c r="F2" s="334"/>
      <c r="G2" s="357"/>
      <c r="H2" s="7"/>
      <c r="I2" s="7"/>
    </row>
    <row r="3" customFormat="false" ht="13.5" hidden="false" customHeight="true" outlineLevel="0" collapsed="false">
      <c r="A3" s="11" t="s">
        <v>2</v>
      </c>
      <c r="B3" s="383" t="s">
        <v>3</v>
      </c>
      <c r="C3" s="384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0" t="s">
        <v>8</v>
      </c>
      <c r="I3" s="110" t="s">
        <v>8</v>
      </c>
    </row>
    <row r="4" customFormat="false" ht="13.5" hidden="false" customHeight="true" outlineLevel="0" collapsed="false">
      <c r="A4" s="11"/>
      <c r="B4" s="383"/>
      <c r="C4" s="384"/>
      <c r="D4" s="87"/>
      <c r="E4" s="14"/>
      <c r="F4" s="87"/>
      <c r="G4" s="87"/>
      <c r="H4" s="110" t="s">
        <v>99</v>
      </c>
      <c r="I4" s="110" t="s">
        <v>100</v>
      </c>
    </row>
    <row r="5" customFormat="false" ht="13.5" hidden="false" customHeight="true" outlineLevel="0" collapsed="false">
      <c r="A5" s="11"/>
      <c r="B5" s="383"/>
      <c r="C5" s="384"/>
      <c r="D5" s="87"/>
      <c r="E5" s="14"/>
      <c r="F5" s="87"/>
      <c r="G5" s="87"/>
      <c r="H5" s="110"/>
      <c r="I5" s="110"/>
    </row>
    <row r="6" s="21" customFormat="true" ht="24" hidden="false" customHeight="true" outlineLevel="0" collapsed="false">
      <c r="A6" s="26"/>
      <c r="B6" s="346" t="n">
        <v>1</v>
      </c>
      <c r="C6" s="18" t="n">
        <v>2</v>
      </c>
      <c r="D6" s="385" t="n">
        <v>3</v>
      </c>
      <c r="E6" s="385" t="n">
        <v>4</v>
      </c>
      <c r="F6" s="386" t="n">
        <v>5</v>
      </c>
      <c r="G6" s="386" t="n">
        <v>6</v>
      </c>
      <c r="H6" s="387" t="n">
        <v>7</v>
      </c>
      <c r="I6" s="387" t="n">
        <v>8</v>
      </c>
    </row>
    <row r="7" s="9" customFormat="true" ht="25.5" hidden="false" customHeight="true" outlineLevel="0" collapsed="false">
      <c r="A7" s="134" t="n">
        <v>1</v>
      </c>
      <c r="B7" s="330" t="s">
        <v>626</v>
      </c>
      <c r="C7" s="41" t="s">
        <v>936</v>
      </c>
      <c r="D7" s="188" t="n">
        <f aca="false">D9+D13</f>
        <v>66390</v>
      </c>
      <c r="E7" s="188" t="n">
        <f aca="false">E9+E13</f>
        <v>39441</v>
      </c>
      <c r="F7" s="188" t="n">
        <f aca="false">F9+F13</f>
        <v>68452</v>
      </c>
      <c r="G7" s="188" t="n">
        <f aca="false">G9+G13</f>
        <v>68890</v>
      </c>
      <c r="H7" s="219" t="n">
        <f aca="false">G7/D7*100</f>
        <v>103.765627353517</v>
      </c>
      <c r="I7" s="219" t="n">
        <f aca="false">G7/F7*100</f>
        <v>100.63986443055</v>
      </c>
    </row>
    <row r="8" s="9" customFormat="true" ht="25.5" hidden="false" customHeight="true" outlineLevel="0" collapsed="false">
      <c r="A8" s="134"/>
      <c r="B8" s="330"/>
      <c r="C8" s="41"/>
      <c r="D8" s="188"/>
      <c r="E8" s="188"/>
      <c r="F8" s="188"/>
      <c r="G8" s="188"/>
      <c r="H8" s="219"/>
      <c r="I8" s="219"/>
    </row>
    <row r="9" customFormat="false" ht="25.5" hidden="false" customHeight="true" outlineLevel="0" collapsed="false">
      <c r="A9" s="134" t="n">
        <v>2</v>
      </c>
      <c r="B9" s="13" t="n">
        <v>411200</v>
      </c>
      <c r="C9" s="41" t="s">
        <v>937</v>
      </c>
      <c r="D9" s="218" t="n">
        <f aca="false">SUM(D10:D11)</f>
        <v>18050</v>
      </c>
      <c r="E9" s="218" t="n">
        <f aca="false">SUM(E10:E11)</f>
        <v>10540</v>
      </c>
      <c r="F9" s="218" t="n">
        <f aca="false">SUM(F10:F11)</f>
        <v>16050</v>
      </c>
      <c r="G9" s="218" t="n">
        <f aca="false">SUM(G10:G11)</f>
        <v>18050</v>
      </c>
      <c r="H9" s="219" t="n">
        <f aca="false">G9/D9*100</f>
        <v>100</v>
      </c>
      <c r="I9" s="219" t="n">
        <f aca="false">G9/F9*100</f>
        <v>112.461059190031</v>
      </c>
    </row>
    <row r="10" customFormat="false" ht="25.5" hidden="false" customHeight="true" outlineLevel="0" collapsed="false">
      <c r="A10" s="130" t="n">
        <v>3</v>
      </c>
      <c r="B10" s="130" t="n">
        <v>411211</v>
      </c>
      <c r="C10" s="369" t="s">
        <v>179</v>
      </c>
      <c r="D10" s="370" t="n">
        <v>18000</v>
      </c>
      <c r="E10" s="370" t="n">
        <v>10540</v>
      </c>
      <c r="F10" s="370" t="n">
        <v>16000</v>
      </c>
      <c r="G10" s="370" t="n">
        <v>18000</v>
      </c>
      <c r="H10" s="219" t="n">
        <f aca="false">G10/D10*100</f>
        <v>100</v>
      </c>
      <c r="I10" s="219" t="n">
        <f aca="false">G10/F10*100</f>
        <v>112.5</v>
      </c>
    </row>
    <row r="11" customFormat="false" ht="25.5" hidden="false" customHeight="true" outlineLevel="0" collapsed="false">
      <c r="A11" s="18" t="n">
        <v>4</v>
      </c>
      <c r="B11" s="109" t="s">
        <v>630</v>
      </c>
      <c r="C11" s="90" t="s">
        <v>188</v>
      </c>
      <c r="D11" s="121" t="n">
        <v>50</v>
      </c>
      <c r="E11" s="121" t="n">
        <v>0</v>
      </c>
      <c r="F11" s="121" t="n">
        <v>50</v>
      </c>
      <c r="G11" s="121" t="n">
        <v>50</v>
      </c>
      <c r="H11" s="219" t="n">
        <f aca="false">G11/D11*100</f>
        <v>100</v>
      </c>
      <c r="I11" s="219" t="n">
        <f aca="false">G11/F11*100</f>
        <v>100</v>
      </c>
    </row>
    <row r="12" customFormat="false" ht="25.5" hidden="false" customHeight="true" outlineLevel="0" collapsed="false">
      <c r="A12" s="130"/>
      <c r="B12" s="388"/>
      <c r="C12" s="389"/>
      <c r="D12" s="390"/>
      <c r="E12" s="390"/>
      <c r="F12" s="390"/>
      <c r="G12" s="390"/>
      <c r="H12" s="219"/>
      <c r="I12" s="219"/>
    </row>
    <row r="13" customFormat="false" ht="25.5" hidden="false" customHeight="true" outlineLevel="0" collapsed="false">
      <c r="A13" s="130" t="n">
        <v>5</v>
      </c>
      <c r="B13" s="391" t="n">
        <v>412000</v>
      </c>
      <c r="C13" s="392" t="s">
        <v>938</v>
      </c>
      <c r="D13" s="374" t="n">
        <f aca="false">D15+D33+D40+D45+D51+D55+D58</f>
        <v>48340</v>
      </c>
      <c r="E13" s="374" t="n">
        <f aca="false">E15+E33+E40+E45+E51+E55+E58</f>
        <v>28901</v>
      </c>
      <c r="F13" s="374" t="n">
        <f aca="false">F15+F33+F40+F45+F51+F55+F58</f>
        <v>52402</v>
      </c>
      <c r="G13" s="374" t="n">
        <f aca="false">G15+G33+G40+G45+G51+G55+G58</f>
        <v>50840</v>
      </c>
      <c r="H13" s="219" t="n">
        <f aca="false">G13/D13*100</f>
        <v>105.17170045511</v>
      </c>
      <c r="I13" s="219" t="n">
        <f aca="false">G13/F13*100</f>
        <v>97.0191977405442</v>
      </c>
    </row>
    <row r="14" customFormat="false" ht="25.5" hidden="false" customHeight="true" outlineLevel="0" collapsed="false">
      <c r="A14" s="130"/>
      <c r="B14" s="391"/>
      <c r="C14" s="392"/>
      <c r="D14" s="374"/>
      <c r="E14" s="374"/>
      <c r="F14" s="374"/>
      <c r="G14" s="374"/>
      <c r="H14" s="219"/>
      <c r="I14" s="219"/>
    </row>
    <row r="15" s="9" customFormat="true" ht="25.5" hidden="false" customHeight="true" outlineLevel="0" collapsed="false">
      <c r="A15" s="18" t="n">
        <v>6</v>
      </c>
      <c r="B15" s="13" t="n">
        <v>412200</v>
      </c>
      <c r="C15" s="43" t="s">
        <v>939</v>
      </c>
      <c r="D15" s="144" t="n">
        <f aca="false">D16+D21+D25+D30</f>
        <v>24290</v>
      </c>
      <c r="E15" s="144" t="n">
        <f aca="false">E16+E21+E25+E30</f>
        <v>13510</v>
      </c>
      <c r="F15" s="144" t="n">
        <f aca="false">F16+F21+F25+F30</f>
        <v>22474</v>
      </c>
      <c r="G15" s="144" t="n">
        <f aca="false">G16+G21+G25+G30</f>
        <v>24290</v>
      </c>
      <c r="H15" s="219" t="n">
        <f aca="false">G15/D15*100</f>
        <v>100</v>
      </c>
      <c r="I15" s="219" t="n">
        <f aca="false">G15/F15*100</f>
        <v>108.080448518288</v>
      </c>
    </row>
    <row r="16" customFormat="false" ht="25.5" hidden="false" customHeight="true" outlineLevel="0" collapsed="false">
      <c r="A16" s="18" t="n">
        <v>7</v>
      </c>
      <c r="B16" s="13" t="n">
        <v>412210</v>
      </c>
      <c r="C16" s="41" t="s">
        <v>940</v>
      </c>
      <c r="D16" s="218" t="n">
        <f aca="false">SUM(D17:D19)</f>
        <v>15200</v>
      </c>
      <c r="E16" s="218" t="n">
        <f aca="false">SUM(E17:E19)</f>
        <v>7939</v>
      </c>
      <c r="F16" s="218" t="n">
        <f aca="false">SUM(F17:F19)</f>
        <v>11884</v>
      </c>
      <c r="G16" s="218" t="n">
        <f aca="false">SUM(G17:G19)</f>
        <v>13200</v>
      </c>
      <c r="H16" s="219" t="n">
        <f aca="false">G16/D16*100</f>
        <v>86.8421052631579</v>
      </c>
      <c r="I16" s="219" t="n">
        <f aca="false">G16/F16*100</f>
        <v>111.073712554695</v>
      </c>
    </row>
    <row r="17" customFormat="false" ht="25.5" hidden="false" customHeight="true" outlineLevel="0" collapsed="false">
      <c r="A17" s="18" t="n">
        <v>8</v>
      </c>
      <c r="B17" s="18" t="n">
        <v>412211</v>
      </c>
      <c r="C17" s="90" t="s">
        <v>214</v>
      </c>
      <c r="D17" s="121" t="n">
        <v>3000</v>
      </c>
      <c r="E17" s="121" t="n">
        <v>1279</v>
      </c>
      <c r="F17" s="121" t="n">
        <v>2500</v>
      </c>
      <c r="G17" s="121" t="n">
        <v>3000</v>
      </c>
      <c r="H17" s="219" t="n">
        <f aca="false">G17/D17*100</f>
        <v>100</v>
      </c>
      <c r="I17" s="219" t="n">
        <f aca="false">G17/F17*100</f>
        <v>120</v>
      </c>
    </row>
    <row r="18" customFormat="false" ht="25.5" hidden="false" customHeight="true" outlineLevel="0" collapsed="false">
      <c r="A18" s="18" t="n">
        <v>9</v>
      </c>
      <c r="B18" s="18" t="n">
        <v>412212</v>
      </c>
      <c r="C18" s="71" t="s">
        <v>215</v>
      </c>
      <c r="D18" s="119" t="n">
        <v>12000</v>
      </c>
      <c r="E18" s="119" t="n">
        <v>6552</v>
      </c>
      <c r="F18" s="119" t="n">
        <v>9000</v>
      </c>
      <c r="G18" s="119" t="n">
        <v>10000</v>
      </c>
      <c r="H18" s="219" t="n">
        <f aca="false">G18/D18*100</f>
        <v>83.3333333333333</v>
      </c>
      <c r="I18" s="219" t="n">
        <f aca="false">G18/F18*100</f>
        <v>111.111111111111</v>
      </c>
    </row>
    <row r="19" customFormat="false" ht="25.5" hidden="false" customHeight="true" outlineLevel="0" collapsed="false">
      <c r="A19" s="18" t="n">
        <v>10</v>
      </c>
      <c r="B19" s="18" t="n">
        <v>412217</v>
      </c>
      <c r="C19" s="71" t="s">
        <v>217</v>
      </c>
      <c r="D19" s="119" t="n">
        <v>200</v>
      </c>
      <c r="E19" s="119" t="n">
        <v>108</v>
      </c>
      <c r="F19" s="119" t="n">
        <v>384</v>
      </c>
      <c r="G19" s="119" t="n">
        <v>200</v>
      </c>
      <c r="H19" s="219" t="n">
        <f aca="false">G19/D19*100</f>
        <v>100</v>
      </c>
      <c r="I19" s="219" t="n">
        <f aca="false">G19/F19*100</f>
        <v>52.0833333333333</v>
      </c>
    </row>
    <row r="20" customFormat="false" ht="25.5" hidden="false" customHeight="true" outlineLevel="0" collapsed="false">
      <c r="A20" s="18"/>
      <c r="B20" s="18"/>
      <c r="C20" s="71"/>
      <c r="D20" s="119"/>
      <c r="E20" s="119"/>
      <c r="F20" s="119"/>
      <c r="G20" s="119"/>
      <c r="H20" s="219"/>
      <c r="I20" s="219"/>
    </row>
    <row r="21" customFormat="false" ht="25.5" hidden="false" customHeight="true" outlineLevel="0" collapsed="false">
      <c r="A21" s="18" t="n">
        <v>11</v>
      </c>
      <c r="B21" s="13" t="n">
        <v>412220</v>
      </c>
      <c r="C21" s="41" t="s">
        <v>925</v>
      </c>
      <c r="D21" s="218" t="n">
        <f aca="false">SUM(D22:D23)</f>
        <v>5000</v>
      </c>
      <c r="E21" s="218" t="n">
        <f aca="false">SUM(E22:E23)</f>
        <v>2668</v>
      </c>
      <c r="F21" s="218" t="n">
        <f aca="false">SUM(F22:F23)</f>
        <v>4500</v>
      </c>
      <c r="G21" s="218" t="n">
        <f aca="false">SUM(G22:G23)</f>
        <v>5000</v>
      </c>
      <c r="H21" s="219" t="n">
        <f aca="false">G21/D21*100</f>
        <v>100</v>
      </c>
      <c r="I21" s="219" t="n">
        <f aca="false">G21/F21*100</f>
        <v>111.111111111111</v>
      </c>
    </row>
    <row r="22" customFormat="false" ht="25.5" hidden="false" customHeight="true" outlineLevel="0" collapsed="false">
      <c r="A22" s="18" t="n">
        <v>12</v>
      </c>
      <c r="B22" s="18" t="n">
        <v>412221</v>
      </c>
      <c r="C22" s="90" t="s">
        <v>219</v>
      </c>
      <c r="D22" s="121" t="n">
        <v>1000</v>
      </c>
      <c r="E22" s="121" t="n">
        <v>304</v>
      </c>
      <c r="F22" s="121" t="n">
        <v>1000</v>
      </c>
      <c r="G22" s="121" t="n">
        <v>1000</v>
      </c>
      <c r="H22" s="219" t="n">
        <f aca="false">G22/D22*100</f>
        <v>100</v>
      </c>
      <c r="I22" s="219" t="n">
        <f aca="false">G22/F22*100</f>
        <v>100</v>
      </c>
    </row>
    <row r="23" customFormat="false" ht="25.5" hidden="false" customHeight="true" outlineLevel="0" collapsed="false">
      <c r="A23" s="18" t="n">
        <v>13</v>
      </c>
      <c r="B23" s="18" t="n">
        <v>412222</v>
      </c>
      <c r="C23" s="90" t="s">
        <v>220</v>
      </c>
      <c r="D23" s="121" t="n">
        <v>4000</v>
      </c>
      <c r="E23" s="121" t="n">
        <v>2364</v>
      </c>
      <c r="F23" s="121" t="n">
        <v>3500</v>
      </c>
      <c r="G23" s="121" t="n">
        <v>4000</v>
      </c>
      <c r="H23" s="219" t="n">
        <f aca="false">G23/D23*100</f>
        <v>100</v>
      </c>
      <c r="I23" s="219" t="n">
        <f aca="false">G23/F23*100</f>
        <v>114.285714285714</v>
      </c>
    </row>
    <row r="24" customFormat="false" ht="25.5" hidden="false" customHeight="true" outlineLevel="0" collapsed="false">
      <c r="A24" s="18"/>
      <c r="B24" s="18"/>
      <c r="C24" s="90"/>
      <c r="D24" s="121"/>
      <c r="E24" s="121"/>
      <c r="F24" s="121"/>
      <c r="G24" s="121"/>
      <c r="H24" s="219"/>
      <c r="I24" s="219"/>
    </row>
    <row r="25" s="30" customFormat="true" ht="24.75" hidden="false" customHeight="true" outlineLevel="0" collapsed="false">
      <c r="A25" s="18" t="n">
        <v>14</v>
      </c>
      <c r="B25" s="13" t="n">
        <v>412230</v>
      </c>
      <c r="C25" s="43" t="s">
        <v>864</v>
      </c>
      <c r="D25" s="144" t="n">
        <f aca="false">SUM(D26:D28)</f>
        <v>2090</v>
      </c>
      <c r="E25" s="144" t="n">
        <f aca="false">SUM(E26:E28)</f>
        <v>1024</v>
      </c>
      <c r="F25" s="144" t="n">
        <f aca="false">SUM(F26:F28)</f>
        <v>1690</v>
      </c>
      <c r="G25" s="144" t="n">
        <f aca="false">SUM(G26:G28)</f>
        <v>2090</v>
      </c>
      <c r="H25" s="219" t="n">
        <f aca="false">G25/D25*100</f>
        <v>100</v>
      </c>
      <c r="I25" s="219" t="n">
        <f aca="false">G25/F25*100</f>
        <v>123.668639053254</v>
      </c>
    </row>
    <row r="26" customFormat="false" ht="25.5" hidden="false" customHeight="true" outlineLevel="0" collapsed="false">
      <c r="A26" s="18" t="n">
        <v>15</v>
      </c>
      <c r="B26" s="18" t="n">
        <v>412231</v>
      </c>
      <c r="C26" s="90" t="s">
        <v>941</v>
      </c>
      <c r="D26" s="121" t="n">
        <v>1600</v>
      </c>
      <c r="E26" s="121" t="n">
        <v>739</v>
      </c>
      <c r="F26" s="121" t="n">
        <v>1200</v>
      </c>
      <c r="G26" s="121" t="n">
        <v>1600</v>
      </c>
      <c r="H26" s="219" t="n">
        <f aca="false">G26/D26*100</f>
        <v>100</v>
      </c>
      <c r="I26" s="219" t="n">
        <f aca="false">G26/F26*100</f>
        <v>133.333333333333</v>
      </c>
    </row>
    <row r="27" customFormat="false" ht="25.5" hidden="false" customHeight="true" outlineLevel="0" collapsed="false">
      <c r="A27" s="18" t="n">
        <v>16</v>
      </c>
      <c r="B27" s="18" t="n">
        <v>412234</v>
      </c>
      <c r="C27" s="90" t="s">
        <v>942</v>
      </c>
      <c r="D27" s="121" t="n">
        <v>400</v>
      </c>
      <c r="E27" s="121" t="n">
        <v>218</v>
      </c>
      <c r="F27" s="121" t="n">
        <v>400</v>
      </c>
      <c r="G27" s="121" t="n">
        <v>400</v>
      </c>
      <c r="H27" s="219" t="n">
        <f aca="false">G27/D27*100</f>
        <v>100</v>
      </c>
      <c r="I27" s="219" t="n">
        <f aca="false">G27/F27*100</f>
        <v>100</v>
      </c>
    </row>
    <row r="28" customFormat="false" ht="25.5" hidden="false" customHeight="true" outlineLevel="0" collapsed="false">
      <c r="A28" s="18" t="n">
        <v>17</v>
      </c>
      <c r="B28" s="18" t="n">
        <v>412235</v>
      </c>
      <c r="C28" s="90" t="s">
        <v>228</v>
      </c>
      <c r="D28" s="121" t="n">
        <v>90</v>
      </c>
      <c r="E28" s="121" t="n">
        <v>67</v>
      </c>
      <c r="F28" s="121" t="n">
        <v>90</v>
      </c>
      <c r="G28" s="121" t="n">
        <v>90</v>
      </c>
      <c r="H28" s="219" t="n">
        <f aca="false">G28/D28*100</f>
        <v>100</v>
      </c>
      <c r="I28" s="219" t="n">
        <f aca="false">G28/F28*100</f>
        <v>100</v>
      </c>
    </row>
    <row r="29" customFormat="false" ht="25.5" hidden="false" customHeight="true" outlineLevel="0" collapsed="false">
      <c r="A29" s="18"/>
      <c r="B29" s="18"/>
      <c r="C29" s="90"/>
      <c r="D29" s="121"/>
      <c r="E29" s="121"/>
      <c r="F29" s="121"/>
      <c r="G29" s="121"/>
      <c r="H29" s="219"/>
      <c r="I29" s="219"/>
    </row>
    <row r="30" customFormat="false" ht="25.5" hidden="false" customHeight="true" outlineLevel="0" collapsed="false">
      <c r="A30" s="18" t="n">
        <v>18</v>
      </c>
      <c r="B30" s="13" t="n">
        <v>412240</v>
      </c>
      <c r="C30" s="41" t="s">
        <v>943</v>
      </c>
      <c r="D30" s="218" t="n">
        <f aca="false">D31</f>
        <v>2000</v>
      </c>
      <c r="E30" s="218" t="n">
        <f aca="false">E31</f>
        <v>1879</v>
      </c>
      <c r="F30" s="218" t="n">
        <f aca="false">F31</f>
        <v>4400</v>
      </c>
      <c r="G30" s="218" t="n">
        <f aca="false">G31</f>
        <v>4000</v>
      </c>
      <c r="H30" s="219" t="n">
        <f aca="false">G30/D30*100</f>
        <v>200</v>
      </c>
      <c r="I30" s="219" t="n">
        <f aca="false">G30/F30*100</f>
        <v>90.9090909090909</v>
      </c>
    </row>
    <row r="31" customFormat="false" ht="25.5" hidden="false" customHeight="true" outlineLevel="0" collapsed="false">
      <c r="A31" s="18" t="n">
        <v>19</v>
      </c>
      <c r="B31" s="18" t="n">
        <v>412249</v>
      </c>
      <c r="C31" s="90" t="s">
        <v>944</v>
      </c>
      <c r="D31" s="121" t="n">
        <v>2000</v>
      </c>
      <c r="E31" s="121" t="n">
        <v>1879</v>
      </c>
      <c r="F31" s="121" t="n">
        <v>4400</v>
      </c>
      <c r="G31" s="121" t="n">
        <v>4000</v>
      </c>
      <c r="H31" s="219" t="n">
        <f aca="false">G31/D31*100</f>
        <v>200</v>
      </c>
      <c r="I31" s="219" t="n">
        <f aca="false">G31/F31*100</f>
        <v>90.9090909090909</v>
      </c>
    </row>
    <row r="32" customFormat="false" ht="25.5" hidden="false" customHeight="true" outlineLevel="0" collapsed="false">
      <c r="A32" s="18"/>
      <c r="B32" s="18"/>
      <c r="C32" s="90"/>
      <c r="D32" s="121"/>
      <c r="E32" s="121"/>
      <c r="F32" s="121"/>
      <c r="G32" s="121"/>
      <c r="H32" s="219"/>
      <c r="I32" s="219"/>
    </row>
    <row r="33" customFormat="false" ht="25.5" hidden="false" customHeight="true" outlineLevel="0" collapsed="false">
      <c r="A33" s="18" t="n">
        <v>20</v>
      </c>
      <c r="B33" s="13" t="n">
        <v>412300</v>
      </c>
      <c r="C33" s="23" t="s">
        <v>945</v>
      </c>
      <c r="D33" s="218" t="n">
        <f aca="false">SUM(D34:D38)</f>
        <v>7550</v>
      </c>
      <c r="E33" s="218" t="n">
        <f aca="false">SUM(E34:E38)</f>
        <v>4332</v>
      </c>
      <c r="F33" s="218" t="n">
        <f aca="false">SUM(F34:F38)</f>
        <v>7550</v>
      </c>
      <c r="G33" s="218" t="n">
        <f aca="false">SUM(G34:G38)</f>
        <v>7550</v>
      </c>
      <c r="H33" s="219" t="n">
        <f aca="false">G33/D33*100</f>
        <v>100</v>
      </c>
      <c r="I33" s="219" t="n">
        <f aca="false">G33/F33*100</f>
        <v>100</v>
      </c>
    </row>
    <row r="34" customFormat="false" ht="25.5" hidden="false" customHeight="true" outlineLevel="0" collapsed="false">
      <c r="A34" s="18" t="n">
        <v>21</v>
      </c>
      <c r="B34" s="18" t="n">
        <v>412311</v>
      </c>
      <c r="C34" s="90" t="s">
        <v>235</v>
      </c>
      <c r="D34" s="121" t="n">
        <v>1500</v>
      </c>
      <c r="E34" s="121" t="n">
        <v>688</v>
      </c>
      <c r="F34" s="121" t="n">
        <v>1500</v>
      </c>
      <c r="G34" s="121" t="n">
        <v>1500</v>
      </c>
      <c r="H34" s="219" t="n">
        <f aca="false">G34/D34*100</f>
        <v>100</v>
      </c>
      <c r="I34" s="219" t="n">
        <f aca="false">G34/F34*100</f>
        <v>100</v>
      </c>
    </row>
    <row r="35" customFormat="false" ht="25.5" hidden="false" customHeight="true" outlineLevel="0" collapsed="false">
      <c r="A35" s="18" t="n">
        <v>22</v>
      </c>
      <c r="B35" s="18" t="n">
        <v>412319</v>
      </c>
      <c r="C35" s="92" t="s">
        <v>236</v>
      </c>
      <c r="D35" s="121" t="n">
        <v>2600</v>
      </c>
      <c r="E35" s="121" t="n">
        <v>1942</v>
      </c>
      <c r="F35" s="121" t="n">
        <v>2600</v>
      </c>
      <c r="G35" s="121" t="n">
        <v>2600</v>
      </c>
      <c r="H35" s="219" t="n">
        <f aca="false">G35/D35*100</f>
        <v>100</v>
      </c>
      <c r="I35" s="219" t="n">
        <f aca="false">G35/F35*100</f>
        <v>100</v>
      </c>
    </row>
    <row r="36" customFormat="false" ht="25.5" hidden="false" customHeight="true" outlineLevel="0" collapsed="false">
      <c r="A36" s="18" t="n">
        <v>23</v>
      </c>
      <c r="B36" s="18" t="n">
        <v>412321</v>
      </c>
      <c r="C36" s="92" t="s">
        <v>239</v>
      </c>
      <c r="D36" s="121" t="n">
        <v>2400</v>
      </c>
      <c r="E36" s="121" t="n">
        <v>990</v>
      </c>
      <c r="F36" s="121" t="n">
        <v>2400</v>
      </c>
      <c r="G36" s="121" t="n">
        <v>2400</v>
      </c>
      <c r="H36" s="219" t="n">
        <f aca="false">G36/D36*100</f>
        <v>100</v>
      </c>
      <c r="I36" s="219" t="n">
        <f aca="false">G36/F36*100</f>
        <v>100</v>
      </c>
    </row>
    <row r="37" customFormat="false" ht="25.5" hidden="false" customHeight="true" outlineLevel="0" collapsed="false">
      <c r="A37" s="18" t="n">
        <v>24</v>
      </c>
      <c r="B37" s="18" t="n">
        <v>412332</v>
      </c>
      <c r="C37" s="92" t="s">
        <v>240</v>
      </c>
      <c r="D37" s="121" t="n">
        <v>350</v>
      </c>
      <c r="E37" s="121" t="n">
        <v>292</v>
      </c>
      <c r="F37" s="121" t="n">
        <v>350</v>
      </c>
      <c r="G37" s="121" t="n">
        <v>350</v>
      </c>
      <c r="H37" s="219" t="n">
        <f aca="false">G37/D37*100</f>
        <v>100</v>
      </c>
      <c r="I37" s="219" t="n">
        <f aca="false">G37/F37*100</f>
        <v>100</v>
      </c>
    </row>
    <row r="38" customFormat="false" ht="25.5" hidden="false" customHeight="true" outlineLevel="0" collapsed="false">
      <c r="A38" s="18" t="n">
        <v>25</v>
      </c>
      <c r="B38" s="18" t="n">
        <v>412333</v>
      </c>
      <c r="C38" s="92" t="s">
        <v>241</v>
      </c>
      <c r="D38" s="121" t="n">
        <v>700</v>
      </c>
      <c r="E38" s="121" t="n">
        <v>420</v>
      </c>
      <c r="F38" s="121" t="n">
        <v>700</v>
      </c>
      <c r="G38" s="121" t="n">
        <v>700</v>
      </c>
      <c r="H38" s="219" t="n">
        <f aca="false">G38/D38*100</f>
        <v>100</v>
      </c>
      <c r="I38" s="219" t="n">
        <f aca="false">G38/F38*100</f>
        <v>100</v>
      </c>
    </row>
    <row r="39" customFormat="false" ht="25.5" hidden="false" customHeight="true" outlineLevel="0" collapsed="false">
      <c r="A39" s="18"/>
      <c r="B39" s="18"/>
      <c r="C39" s="90"/>
      <c r="D39" s="121"/>
      <c r="E39" s="121"/>
      <c r="F39" s="121"/>
      <c r="G39" s="121"/>
      <c r="H39" s="219"/>
      <c r="I39" s="219"/>
    </row>
    <row r="40" customFormat="false" ht="25.5" hidden="false" customHeight="true" outlineLevel="0" collapsed="false">
      <c r="A40" s="18" t="n">
        <v>26</v>
      </c>
      <c r="B40" s="13" t="n">
        <v>412400</v>
      </c>
      <c r="C40" s="41" t="s">
        <v>946</v>
      </c>
      <c r="D40" s="218" t="n">
        <f aca="false">SUM(D41:D43)</f>
        <v>2500</v>
      </c>
      <c r="E40" s="218" t="n">
        <f aca="false">SUM(E41:E43)</f>
        <v>332</v>
      </c>
      <c r="F40" s="218" t="n">
        <f aca="false">SUM(F41:F43)</f>
        <v>2719</v>
      </c>
      <c r="G40" s="218" t="n">
        <f aca="false">SUM(G41:G43)</f>
        <v>2500</v>
      </c>
      <c r="H40" s="219" t="n">
        <f aca="false">G40/D40*100</f>
        <v>100</v>
      </c>
      <c r="I40" s="219" t="n">
        <f aca="false">G40/F40*100</f>
        <v>91.9455682236116</v>
      </c>
    </row>
    <row r="41" customFormat="false" ht="25.5" hidden="false" customHeight="true" outlineLevel="0" collapsed="false">
      <c r="A41" s="18" t="n">
        <v>27</v>
      </c>
      <c r="B41" s="18" t="n">
        <v>412431</v>
      </c>
      <c r="C41" s="92" t="s">
        <v>947</v>
      </c>
      <c r="D41" s="121" t="n">
        <v>2000</v>
      </c>
      <c r="E41" s="121" t="n">
        <v>193</v>
      </c>
      <c r="F41" s="121" t="n">
        <v>1500</v>
      </c>
      <c r="G41" s="121" t="n">
        <v>2000</v>
      </c>
      <c r="H41" s="219" t="n">
        <f aca="false">G41/D41*100</f>
        <v>100</v>
      </c>
      <c r="I41" s="219" t="n">
        <f aca="false">G41/F41*100</f>
        <v>133.333333333333</v>
      </c>
    </row>
    <row r="42" customFormat="false" ht="25.5" hidden="false" customHeight="true" outlineLevel="0" collapsed="false">
      <c r="A42" s="18" t="n">
        <v>28</v>
      </c>
      <c r="B42" s="18" t="n">
        <v>412434</v>
      </c>
      <c r="C42" s="92" t="s">
        <v>249</v>
      </c>
      <c r="D42" s="121" t="n">
        <v>0</v>
      </c>
      <c r="E42" s="121" t="n">
        <v>0</v>
      </c>
      <c r="F42" s="121" t="n">
        <v>719</v>
      </c>
      <c r="G42" s="126" t="n">
        <v>0</v>
      </c>
      <c r="H42" s="219" t="e">
        <f aca="false">G42/D42*100</f>
        <v>#DIV/0!</v>
      </c>
      <c r="I42" s="219" t="n">
        <f aca="false">G42/F42*100</f>
        <v>0</v>
      </c>
    </row>
    <row r="43" customFormat="false" ht="25.5" hidden="false" customHeight="true" outlineLevel="0" collapsed="false">
      <c r="A43" s="18" t="n">
        <v>29</v>
      </c>
      <c r="B43" s="18" t="n">
        <v>412439</v>
      </c>
      <c r="C43" s="92" t="s">
        <v>948</v>
      </c>
      <c r="D43" s="121" t="n">
        <v>500</v>
      </c>
      <c r="E43" s="121" t="n">
        <v>139</v>
      </c>
      <c r="F43" s="121" t="n">
        <v>500</v>
      </c>
      <c r="G43" s="121" t="n">
        <v>500</v>
      </c>
      <c r="H43" s="219" t="n">
        <f aca="false">G43/D43*100</f>
        <v>100</v>
      </c>
      <c r="I43" s="219" t="n">
        <f aca="false">G43/F43*100</f>
        <v>100</v>
      </c>
    </row>
    <row r="44" customFormat="false" ht="25.5" hidden="false" customHeight="true" outlineLevel="0" collapsed="false">
      <c r="A44" s="18"/>
      <c r="B44" s="18"/>
      <c r="C44" s="92"/>
      <c r="D44" s="121"/>
      <c r="E44" s="121"/>
      <c r="F44" s="121"/>
      <c r="G44" s="121"/>
      <c r="H44" s="219"/>
      <c r="I44" s="219"/>
    </row>
    <row r="45" customFormat="false" ht="25.5" hidden="false" customHeight="true" outlineLevel="0" collapsed="false">
      <c r="A45" s="18" t="n">
        <v>30</v>
      </c>
      <c r="B45" s="13" t="n">
        <v>412500</v>
      </c>
      <c r="C45" s="43" t="s">
        <v>949</v>
      </c>
      <c r="D45" s="144" t="n">
        <f aca="false">SUM(D46:D49)</f>
        <v>3900</v>
      </c>
      <c r="E45" s="144" t="n">
        <f aca="false">SUM(E46:E49)</f>
        <v>1633</v>
      </c>
      <c r="F45" s="144" t="n">
        <f aca="false">SUM(F46:F49)</f>
        <v>3400</v>
      </c>
      <c r="G45" s="144" t="n">
        <f aca="false">SUM(G46:G49)</f>
        <v>3900</v>
      </c>
      <c r="H45" s="219" t="n">
        <f aca="false">G45/D45*100</f>
        <v>100</v>
      </c>
      <c r="I45" s="219" t="n">
        <f aca="false">G45/F45*100</f>
        <v>114.705882352941</v>
      </c>
    </row>
    <row r="46" customFormat="false" ht="25.5" hidden="false" customHeight="true" outlineLevel="0" collapsed="false">
      <c r="A46" s="18" t="n">
        <v>31</v>
      </c>
      <c r="B46" s="18" t="n">
        <v>412510</v>
      </c>
      <c r="C46" s="90" t="s">
        <v>950</v>
      </c>
      <c r="D46" s="121" t="n">
        <v>200</v>
      </c>
      <c r="E46" s="121" t="n">
        <v>0</v>
      </c>
      <c r="F46" s="121" t="n">
        <v>200</v>
      </c>
      <c r="G46" s="121" t="n">
        <v>200</v>
      </c>
      <c r="H46" s="219" t="n">
        <f aca="false">G46/D46*100</f>
        <v>100</v>
      </c>
      <c r="I46" s="219" t="n">
        <f aca="false">G46/F46*100</f>
        <v>100</v>
      </c>
    </row>
    <row r="47" customFormat="false" ht="25.5" hidden="false" customHeight="true" outlineLevel="0" collapsed="false">
      <c r="A47" s="18" t="n">
        <v>32</v>
      </c>
      <c r="B47" s="18" t="n">
        <v>412518</v>
      </c>
      <c r="C47" s="90" t="s">
        <v>256</v>
      </c>
      <c r="D47" s="121" t="n">
        <v>2500</v>
      </c>
      <c r="E47" s="121" t="n">
        <v>1440</v>
      </c>
      <c r="F47" s="121" t="n">
        <v>2000</v>
      </c>
      <c r="G47" s="121" t="n">
        <v>2500</v>
      </c>
      <c r="H47" s="219" t="n">
        <f aca="false">G47/D47*100</f>
        <v>100</v>
      </c>
      <c r="I47" s="219" t="n">
        <f aca="false">G47/F47*100</f>
        <v>125</v>
      </c>
    </row>
    <row r="48" customFormat="false" ht="25.5" hidden="false" customHeight="true" outlineLevel="0" collapsed="false">
      <c r="A48" s="18" t="n">
        <v>33</v>
      </c>
      <c r="B48" s="134" t="n">
        <v>412532</v>
      </c>
      <c r="C48" s="135" t="s">
        <v>261</v>
      </c>
      <c r="D48" s="136" t="n">
        <v>800</v>
      </c>
      <c r="E48" s="136" t="n">
        <v>0</v>
      </c>
      <c r="F48" s="136" t="n">
        <v>800</v>
      </c>
      <c r="G48" s="136" t="n">
        <v>800</v>
      </c>
      <c r="H48" s="219" t="n">
        <f aca="false">G48/D48*100</f>
        <v>100</v>
      </c>
      <c r="I48" s="219" t="n">
        <f aca="false">G48/F48*100</f>
        <v>100</v>
      </c>
    </row>
    <row r="49" customFormat="false" ht="25.5" hidden="false" customHeight="true" outlineLevel="0" collapsed="false">
      <c r="A49" s="18" t="n">
        <v>34</v>
      </c>
      <c r="B49" s="134" t="n">
        <v>412537</v>
      </c>
      <c r="C49" s="135" t="s">
        <v>266</v>
      </c>
      <c r="D49" s="136" t="n">
        <v>400</v>
      </c>
      <c r="E49" s="136" t="n">
        <v>193</v>
      </c>
      <c r="F49" s="136" t="n">
        <v>400</v>
      </c>
      <c r="G49" s="136" t="n">
        <v>400</v>
      </c>
      <c r="H49" s="219" t="n">
        <f aca="false">G49/D49*100</f>
        <v>100</v>
      </c>
      <c r="I49" s="219" t="n">
        <f aca="false">G49/F49*100</f>
        <v>100</v>
      </c>
    </row>
    <row r="50" customFormat="false" ht="25.5" hidden="false" customHeight="true" outlineLevel="0" collapsed="false">
      <c r="A50" s="134"/>
      <c r="B50" s="134"/>
      <c r="C50" s="393"/>
      <c r="D50" s="136"/>
      <c r="E50" s="136"/>
      <c r="F50" s="136"/>
      <c r="G50" s="136"/>
      <c r="H50" s="219"/>
      <c r="I50" s="219"/>
    </row>
    <row r="51" customFormat="false" ht="25.5" hidden="false" customHeight="true" outlineLevel="0" collapsed="false">
      <c r="A51" s="134" t="n">
        <v>35</v>
      </c>
      <c r="B51" s="394" t="n">
        <v>412600</v>
      </c>
      <c r="C51" s="395" t="s">
        <v>951</v>
      </c>
      <c r="D51" s="396" t="n">
        <f aca="false">SUM(D52:D53)</f>
        <v>0</v>
      </c>
      <c r="E51" s="396" t="n">
        <f aca="false">SUM(E52:E53)</f>
        <v>0</v>
      </c>
      <c r="F51" s="396" t="n">
        <f aca="false">SUM(F52:F53)</f>
        <v>700</v>
      </c>
      <c r="G51" s="396" t="n">
        <f aca="false">SUM(G52:G53)</f>
        <v>1000</v>
      </c>
      <c r="H51" s="219" t="e">
        <f aca="false">G51/D51*100</f>
        <v>#DIV/0!</v>
      </c>
      <c r="I51" s="219" t="n">
        <f aca="false">G51/F51*100</f>
        <v>142.857142857143</v>
      </c>
      <c r="J51" s="141"/>
    </row>
    <row r="52" s="141" customFormat="true" ht="25.5" hidden="false" customHeight="true" outlineLevel="0" collapsed="false">
      <c r="A52" s="96" t="n">
        <v>36</v>
      </c>
      <c r="B52" s="96" t="n">
        <v>412614</v>
      </c>
      <c r="C52" s="138" t="s">
        <v>273</v>
      </c>
      <c r="D52" s="115" t="n">
        <v>0</v>
      </c>
      <c r="E52" s="115" t="n">
        <v>0</v>
      </c>
      <c r="F52" s="115" t="n">
        <v>700</v>
      </c>
      <c r="G52" s="115" t="n">
        <v>1000</v>
      </c>
      <c r="H52" s="219" t="e">
        <f aca="false">G52/D52*100</f>
        <v>#DIV/0!</v>
      </c>
      <c r="I52" s="219" t="n">
        <f aca="false">G52/F52*100</f>
        <v>142.857142857143</v>
      </c>
    </row>
    <row r="53" s="141" customFormat="true" ht="25.5" hidden="false" customHeight="true" outlineLevel="0" collapsed="false">
      <c r="A53" s="134" t="n">
        <v>37</v>
      </c>
      <c r="B53" s="96" t="n">
        <v>412632</v>
      </c>
      <c r="C53" s="138" t="s">
        <v>217</v>
      </c>
      <c r="D53" s="115" t="n">
        <v>0</v>
      </c>
      <c r="E53" s="115" t="n">
        <v>0</v>
      </c>
      <c r="F53" s="115" t="n">
        <v>0</v>
      </c>
      <c r="G53" s="115" t="n">
        <v>0</v>
      </c>
      <c r="H53" s="219" t="e">
        <f aca="false">G53/D53*100</f>
        <v>#DIV/0!</v>
      </c>
      <c r="I53" s="219" t="e">
        <f aca="false">G53/F53*100</f>
        <v>#DIV/0!</v>
      </c>
      <c r="J53" s="0"/>
    </row>
    <row r="54" customFormat="false" ht="25.5" hidden="false" customHeight="true" outlineLevel="0" collapsed="false">
      <c r="A54" s="130"/>
      <c r="B54" s="130"/>
      <c r="C54" s="369"/>
      <c r="D54" s="132"/>
      <c r="E54" s="132"/>
      <c r="F54" s="132"/>
      <c r="G54" s="132"/>
      <c r="H54" s="219"/>
      <c r="I54" s="219"/>
    </row>
    <row r="55" customFormat="false" ht="25.5" hidden="false" customHeight="true" outlineLevel="0" collapsed="false">
      <c r="A55" s="18" t="n">
        <v>38</v>
      </c>
      <c r="B55" s="13" t="n">
        <v>412700</v>
      </c>
      <c r="C55" s="41" t="s">
        <v>763</v>
      </c>
      <c r="D55" s="144" t="n">
        <f aca="false">D56</f>
        <v>1000</v>
      </c>
      <c r="E55" s="144" t="n">
        <f aca="false">E56</f>
        <v>481</v>
      </c>
      <c r="F55" s="144" t="n">
        <f aca="false">F56</f>
        <v>1000</v>
      </c>
      <c r="G55" s="144" t="n">
        <f aca="false">G56</f>
        <v>1000</v>
      </c>
      <c r="H55" s="219" t="n">
        <f aca="false">G55/D55*100</f>
        <v>100</v>
      </c>
      <c r="I55" s="219" t="n">
        <f aca="false">G55/F55*100</f>
        <v>100</v>
      </c>
    </row>
    <row r="56" customFormat="false" ht="25.5" hidden="false" customHeight="true" outlineLevel="0" collapsed="false">
      <c r="A56" s="18" t="n">
        <v>39</v>
      </c>
      <c r="B56" s="18" t="n">
        <v>412725</v>
      </c>
      <c r="C56" s="90" t="s">
        <v>952</v>
      </c>
      <c r="D56" s="119" t="n">
        <v>1000</v>
      </c>
      <c r="E56" s="119" t="n">
        <v>481</v>
      </c>
      <c r="F56" s="119" t="n">
        <v>1000</v>
      </c>
      <c r="G56" s="119" t="n">
        <v>1000</v>
      </c>
      <c r="H56" s="219" t="n">
        <f aca="false">G56/D56*100</f>
        <v>100</v>
      </c>
      <c r="I56" s="219" t="n">
        <f aca="false">G56/F56*100</f>
        <v>100</v>
      </c>
    </row>
    <row r="57" customFormat="false" ht="25.5" hidden="false" customHeight="true" outlineLevel="0" collapsed="false">
      <c r="A57" s="18"/>
      <c r="B57" s="18"/>
      <c r="C57" s="90"/>
      <c r="D57" s="119"/>
      <c r="E57" s="119"/>
      <c r="F57" s="119"/>
      <c r="G57" s="119"/>
      <c r="H57" s="219"/>
      <c r="I57" s="219"/>
    </row>
    <row r="58" customFormat="false" ht="25.5" hidden="false" customHeight="true" outlineLevel="0" collapsed="false">
      <c r="A58" s="18" t="n">
        <v>40</v>
      </c>
      <c r="B58" s="13" t="n">
        <v>412900</v>
      </c>
      <c r="C58" s="23" t="s">
        <v>953</v>
      </c>
      <c r="D58" s="218" t="n">
        <f aca="false">SUM(D59:D65)</f>
        <v>9100</v>
      </c>
      <c r="E58" s="218" t="n">
        <f aca="false">SUM(E59:E65)</f>
        <v>8613</v>
      </c>
      <c r="F58" s="218" t="n">
        <f aca="false">SUM(F59:F65)</f>
        <v>14559</v>
      </c>
      <c r="G58" s="218" t="n">
        <f aca="false">SUM(G59:G65)</f>
        <v>10600</v>
      </c>
      <c r="H58" s="219" t="n">
        <f aca="false">G58/D58*100</f>
        <v>116.483516483517</v>
      </c>
      <c r="I58" s="219" t="n">
        <f aca="false">G58/F58*100</f>
        <v>72.8071982965863</v>
      </c>
    </row>
    <row r="59" customFormat="false" ht="25.5" hidden="false" customHeight="true" outlineLevel="0" collapsed="false">
      <c r="A59" s="18" t="n">
        <v>41</v>
      </c>
      <c r="B59" s="18" t="n">
        <v>412922</v>
      </c>
      <c r="C59" s="92" t="s">
        <v>954</v>
      </c>
      <c r="D59" s="121" t="n">
        <v>300</v>
      </c>
      <c r="E59" s="121" t="n">
        <v>150</v>
      </c>
      <c r="F59" s="121" t="n">
        <v>300</v>
      </c>
      <c r="G59" s="121" t="n">
        <v>400</v>
      </c>
      <c r="H59" s="219" t="n">
        <f aca="false">G59/D59*100</f>
        <v>133.333333333333</v>
      </c>
      <c r="I59" s="219" t="n">
        <f aca="false">G59/F59*100</f>
        <v>133.333333333333</v>
      </c>
    </row>
    <row r="60" customFormat="false" ht="25.5" hidden="false" customHeight="true" outlineLevel="0" collapsed="false">
      <c r="A60" s="18" t="n">
        <v>42</v>
      </c>
      <c r="B60" s="18" t="n">
        <v>412929</v>
      </c>
      <c r="C60" s="92" t="s">
        <v>871</v>
      </c>
      <c r="D60" s="121" t="n">
        <v>1200</v>
      </c>
      <c r="E60" s="121" t="n">
        <v>0</v>
      </c>
      <c r="F60" s="121" t="n">
        <v>700</v>
      </c>
      <c r="G60" s="121" t="n">
        <v>1200</v>
      </c>
      <c r="H60" s="219" t="n">
        <f aca="false">G60/D60*100</f>
        <v>100</v>
      </c>
      <c r="I60" s="219" t="n">
        <f aca="false">G60/F60*100</f>
        <v>171.428571428571</v>
      </c>
      <c r="J60" s="141"/>
    </row>
    <row r="61" customFormat="false" ht="25.5" hidden="false" customHeight="true" outlineLevel="0" collapsed="false">
      <c r="A61" s="18" t="n">
        <v>43</v>
      </c>
      <c r="B61" s="18" t="n">
        <v>412937</v>
      </c>
      <c r="C61" s="92" t="s">
        <v>319</v>
      </c>
      <c r="D61" s="121" t="n">
        <v>0</v>
      </c>
      <c r="E61" s="121" t="n">
        <v>0</v>
      </c>
      <c r="F61" s="121" t="n">
        <v>2090</v>
      </c>
      <c r="G61" s="126" t="n">
        <v>0</v>
      </c>
      <c r="H61" s="219" t="e">
        <f aca="false">G61/D61*100</f>
        <v>#DIV/0!</v>
      </c>
      <c r="I61" s="219" t="n">
        <f aca="false">G61/F61*100</f>
        <v>0</v>
      </c>
      <c r="J61" s="141"/>
    </row>
    <row r="62" s="141" customFormat="true" ht="25.5" hidden="false" customHeight="true" outlineLevel="0" collapsed="false">
      <c r="A62" s="18" t="n">
        <v>44</v>
      </c>
      <c r="B62" s="96" t="n">
        <v>412941</v>
      </c>
      <c r="C62" s="125" t="s">
        <v>793</v>
      </c>
      <c r="D62" s="115" t="n">
        <v>1000</v>
      </c>
      <c r="E62" s="115" t="n">
        <v>963</v>
      </c>
      <c r="F62" s="115" t="n">
        <v>1600</v>
      </c>
      <c r="G62" s="115" t="n">
        <v>1000</v>
      </c>
      <c r="H62" s="219" t="n">
        <f aca="false">G62/D62*100</f>
        <v>100</v>
      </c>
      <c r="I62" s="219" t="n">
        <f aca="false">G62/F62*100</f>
        <v>62.5</v>
      </c>
    </row>
    <row r="63" s="141" customFormat="true" ht="25.5" hidden="false" customHeight="true" outlineLevel="0" collapsed="false">
      <c r="A63" s="18" t="n">
        <v>45</v>
      </c>
      <c r="B63" s="96" t="n">
        <v>412943</v>
      </c>
      <c r="C63" s="125" t="s">
        <v>910</v>
      </c>
      <c r="D63" s="115" t="n">
        <v>5000</v>
      </c>
      <c r="E63" s="115" t="n">
        <v>6200</v>
      </c>
      <c r="F63" s="115" t="n">
        <v>8269</v>
      </c>
      <c r="G63" s="115" t="n">
        <v>6200</v>
      </c>
      <c r="H63" s="219" t="n">
        <f aca="false">G63/D63*100</f>
        <v>124</v>
      </c>
      <c r="I63" s="219" t="n">
        <f aca="false">G63/F63*100</f>
        <v>74.9788366186963</v>
      </c>
    </row>
    <row r="64" s="141" customFormat="true" ht="25.5" hidden="false" customHeight="true" outlineLevel="0" collapsed="false">
      <c r="A64" s="18" t="n">
        <v>46</v>
      </c>
      <c r="B64" s="96" t="n">
        <v>412999</v>
      </c>
      <c r="C64" s="138" t="s">
        <v>341</v>
      </c>
      <c r="D64" s="115" t="n">
        <v>1300</v>
      </c>
      <c r="E64" s="115" t="n">
        <v>1300</v>
      </c>
      <c r="F64" s="115" t="n">
        <v>1300</v>
      </c>
      <c r="G64" s="115" t="n">
        <v>1500</v>
      </c>
      <c r="H64" s="219" t="n">
        <f aca="false">G64/D64*100</f>
        <v>115.384615384615</v>
      </c>
      <c r="I64" s="219" t="n">
        <f aca="false">G64/F64*100</f>
        <v>115.384615384615</v>
      </c>
    </row>
    <row r="65" s="141" customFormat="true" ht="25.5" hidden="false" customHeight="true" outlineLevel="0" collapsed="false">
      <c r="A65" s="18" t="n">
        <v>47</v>
      </c>
      <c r="B65" s="96" t="n">
        <v>412999</v>
      </c>
      <c r="C65" s="138" t="s">
        <v>955</v>
      </c>
      <c r="D65" s="115" t="n">
        <v>300</v>
      </c>
      <c r="E65" s="115" t="n">
        <v>0</v>
      </c>
      <c r="F65" s="115" t="n">
        <v>300</v>
      </c>
      <c r="G65" s="115" t="n">
        <v>300</v>
      </c>
      <c r="H65" s="219" t="n">
        <f aca="false">G65/D65*100</f>
        <v>100</v>
      </c>
      <c r="I65" s="219" t="n">
        <f aca="false">G65/F65*100</f>
        <v>100</v>
      </c>
    </row>
    <row r="66" s="141" customFormat="true" ht="25.5" hidden="false" customHeight="true" outlineLevel="0" collapsed="false">
      <c r="A66" s="96"/>
      <c r="B66" s="397"/>
      <c r="C66" s="398"/>
      <c r="D66" s="399"/>
      <c r="E66" s="399"/>
      <c r="F66" s="399"/>
      <c r="G66" s="399"/>
      <c r="H66" s="219"/>
      <c r="I66" s="219"/>
    </row>
    <row r="67" s="141" customFormat="true" ht="25.5" hidden="false" customHeight="true" outlineLevel="0" collapsed="false">
      <c r="A67" s="96" t="n">
        <v>48</v>
      </c>
      <c r="B67" s="400" t="n">
        <v>511300</v>
      </c>
      <c r="C67" s="401" t="s">
        <v>851</v>
      </c>
      <c r="D67" s="122" t="n">
        <f aca="false">D68</f>
        <v>3000</v>
      </c>
      <c r="E67" s="122" t="n">
        <f aca="false">E68</f>
        <v>1814</v>
      </c>
      <c r="F67" s="122" t="n">
        <f aca="false">F68</f>
        <v>3700</v>
      </c>
      <c r="G67" s="122" t="n">
        <f aca="false">G68</f>
        <v>6000</v>
      </c>
      <c r="H67" s="219" t="n">
        <f aca="false">G67/D67*100</f>
        <v>200</v>
      </c>
      <c r="I67" s="219" t="n">
        <f aca="false">G67/F67*100</f>
        <v>162.162162162162</v>
      </c>
      <c r="J67" s="0"/>
    </row>
    <row r="68" s="141" customFormat="true" ht="24" hidden="false" customHeight="true" outlineLevel="0" collapsed="false">
      <c r="A68" s="96" t="n">
        <v>49</v>
      </c>
      <c r="B68" s="96" t="n">
        <v>511300</v>
      </c>
      <c r="C68" s="402" t="s">
        <v>456</v>
      </c>
      <c r="D68" s="91" t="n">
        <v>3000</v>
      </c>
      <c r="E68" s="91" t="n">
        <v>1814</v>
      </c>
      <c r="F68" s="91" t="n">
        <v>3700</v>
      </c>
      <c r="G68" s="91" t="n">
        <v>6000</v>
      </c>
      <c r="H68" s="219" t="n">
        <f aca="false">G68/D68*100</f>
        <v>200</v>
      </c>
      <c r="I68" s="219" t="n">
        <f aca="false">G68/F68*100</f>
        <v>162.162162162162</v>
      </c>
      <c r="J68" s="0"/>
    </row>
    <row r="69" customFormat="false" ht="25.5" hidden="false" customHeight="true" outlineLevel="0" collapsed="false">
      <c r="A69" s="18"/>
      <c r="B69" s="22"/>
      <c r="C69" s="93"/>
      <c r="D69" s="403"/>
      <c r="E69" s="403"/>
      <c r="F69" s="403"/>
      <c r="G69" s="403"/>
      <c r="H69" s="219"/>
      <c r="I69" s="219"/>
    </row>
    <row r="70" customFormat="false" ht="27.75" hidden="false" customHeight="true" outlineLevel="0" collapsed="false">
      <c r="A70" s="18" t="n">
        <v>50</v>
      </c>
      <c r="B70" s="22"/>
      <c r="C70" s="41" t="s">
        <v>956</v>
      </c>
      <c r="D70" s="218" t="n">
        <f aca="false">D7+D67</f>
        <v>69390</v>
      </c>
      <c r="E70" s="218" t="n">
        <f aca="false">E7+E67</f>
        <v>41255</v>
      </c>
      <c r="F70" s="218" t="n">
        <f aca="false">F7+F67</f>
        <v>72152</v>
      </c>
      <c r="G70" s="218" t="n">
        <f aca="false">G7+G67</f>
        <v>74890</v>
      </c>
      <c r="H70" s="219" t="n">
        <f aca="false">G70/D70*100</f>
        <v>107.926214151895</v>
      </c>
      <c r="I70" s="219" t="n">
        <f aca="false">G70/F70*100</f>
        <v>103.794766603836</v>
      </c>
    </row>
    <row r="71" customFormat="false" ht="12.75" hidden="false" customHeight="false" outlineLevel="0" collapsed="false">
      <c r="D71" s="404"/>
      <c r="E71" s="404"/>
      <c r="F71" s="404"/>
      <c r="G71" s="404"/>
      <c r="H71" s="405"/>
      <c r="I71" s="405"/>
    </row>
    <row r="72" customFormat="false" ht="12.75" hidden="false" customHeight="false" outlineLevel="0" collapsed="false">
      <c r="A72" s="301"/>
      <c r="B72" s="301"/>
      <c r="C72" s="301"/>
      <c r="D72" s="406"/>
      <c r="E72" s="406"/>
      <c r="F72" s="406"/>
      <c r="G72" s="406"/>
      <c r="H72" s="301"/>
      <c r="I72" s="301"/>
    </row>
    <row r="73" customFormat="false" ht="12.75" hidden="false" customHeight="false" outlineLevel="0" collapsed="false">
      <c r="H73" s="363"/>
      <c r="I73" s="363"/>
    </row>
    <row r="74" customFormat="false" ht="12.75" hidden="false" customHeight="false" outlineLevel="0" collapsed="false">
      <c r="H74" s="363"/>
      <c r="I74" s="363"/>
    </row>
    <row r="75" customFormat="false" ht="12.75" hidden="false" customHeight="false" outlineLevel="0" collapsed="false">
      <c r="H75" s="363"/>
      <c r="I75" s="363"/>
    </row>
    <row r="76" customFormat="false" ht="12.75" hidden="false" customHeight="false" outlineLevel="0" collapsed="false">
      <c r="H76" s="363"/>
      <c r="I76" s="363"/>
    </row>
    <row r="77" customFormat="false" ht="12.75" hidden="false" customHeight="false" outlineLevel="0" collapsed="false">
      <c r="H77" s="363"/>
      <c r="I77" s="363"/>
    </row>
    <row r="78" customFormat="false" ht="12.75" hidden="false" customHeight="false" outlineLevel="0" collapsed="false">
      <c r="H78" s="363"/>
      <c r="I78" s="363"/>
    </row>
  </sheetData>
  <mergeCells count="12">
    <mergeCell ref="A1:H1"/>
    <mergeCell ref="A2:C2"/>
    <mergeCell ref="H2:I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3" width="7.28"/>
    <col collapsed="false" customWidth="true" hidden="false" outlineLevel="0" max="3" min="3" style="3" width="43.99"/>
    <col collapsed="false" customWidth="true" hidden="false" outlineLevel="0" max="7" min="4" style="184" width="11.85"/>
    <col collapsed="false" customWidth="true" hidden="false" outlineLevel="0" max="9" min="8" style="324" width="6.85"/>
  </cols>
  <sheetData>
    <row r="1" s="298" customFormat="true" ht="17.25" hidden="false" customHeight="true" outlineLevel="0" collapsed="false">
      <c r="A1" s="407" t="s">
        <v>957</v>
      </c>
      <c r="B1" s="407"/>
      <c r="C1" s="407"/>
      <c r="D1" s="407"/>
      <c r="E1" s="407"/>
      <c r="F1" s="407"/>
      <c r="G1" s="407"/>
      <c r="H1" s="407"/>
      <c r="I1" s="408"/>
    </row>
    <row r="2" s="298" customFormat="true" ht="17.25" hidden="false" customHeight="true" outlineLevel="0" collapsed="false">
      <c r="A2" s="407" t="s">
        <v>958</v>
      </c>
      <c r="B2" s="407"/>
      <c r="C2" s="407"/>
      <c r="D2" s="407"/>
      <c r="E2" s="407"/>
      <c r="F2" s="407"/>
      <c r="G2" s="407"/>
      <c r="H2" s="407"/>
      <c r="I2" s="408"/>
    </row>
    <row r="3" customFormat="false" ht="12.75" hidden="false" customHeight="true" outlineLevel="0" collapsed="false">
      <c r="A3" s="11" t="s">
        <v>624</v>
      </c>
      <c r="B3" s="12" t="s">
        <v>959</v>
      </c>
      <c r="C3" s="409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410" t="s">
        <v>8</v>
      </c>
      <c r="I3" s="410" t="s">
        <v>8</v>
      </c>
    </row>
    <row r="4" customFormat="false" ht="12.95" hidden="false" customHeight="true" outlineLevel="0" collapsed="false">
      <c r="A4" s="11"/>
      <c r="B4" s="12"/>
      <c r="C4" s="409"/>
      <c r="D4" s="87"/>
      <c r="E4" s="14"/>
      <c r="F4" s="87"/>
      <c r="G4" s="87"/>
      <c r="H4" s="284" t="s">
        <v>99</v>
      </c>
      <c r="I4" s="284" t="s">
        <v>100</v>
      </c>
    </row>
    <row r="5" customFormat="false" ht="12.75" hidden="false" customHeight="false" outlineLevel="0" collapsed="false">
      <c r="A5" s="11"/>
      <c r="B5" s="12"/>
      <c r="C5" s="409"/>
      <c r="D5" s="87"/>
      <c r="E5" s="14"/>
      <c r="F5" s="87"/>
      <c r="G5" s="87"/>
      <c r="H5" s="284"/>
      <c r="I5" s="284"/>
    </row>
    <row r="6" customFormat="false" ht="24.75" hidden="false" customHeight="true" outlineLevel="0" collapsed="false">
      <c r="A6" s="92"/>
      <c r="B6" s="18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s="9" customFormat="true" ht="25.5" hidden="false" customHeight="true" outlineLevel="0" collapsed="false">
      <c r="A7" s="134" t="n">
        <v>1</v>
      </c>
      <c r="B7" s="330" t="s">
        <v>626</v>
      </c>
      <c r="C7" s="41" t="s">
        <v>960</v>
      </c>
      <c r="D7" s="188" t="n">
        <f aca="false">D9+D33</f>
        <v>196662</v>
      </c>
      <c r="E7" s="188" t="n">
        <f aca="false">E9+E33</f>
        <v>157137</v>
      </c>
      <c r="F7" s="188" t="n">
        <f aca="false">F9+F33</f>
        <v>222593</v>
      </c>
      <c r="G7" s="188" t="n">
        <f aca="false">G9+G33</f>
        <v>223852</v>
      </c>
      <c r="H7" s="219" t="n">
        <f aca="false">G7/D7*100</f>
        <v>113.8257517975</v>
      </c>
      <c r="I7" s="219" t="n">
        <f aca="false">G7/F7*100</f>
        <v>100.565606285912</v>
      </c>
    </row>
    <row r="8" s="9" customFormat="true" ht="24.75" hidden="false" customHeight="true" outlineLevel="0" collapsed="false">
      <c r="A8" s="134"/>
      <c r="B8" s="330"/>
      <c r="C8" s="41"/>
      <c r="D8" s="188"/>
      <c r="E8" s="188"/>
      <c r="F8" s="188"/>
      <c r="G8" s="188"/>
      <c r="H8" s="219"/>
      <c r="I8" s="219"/>
    </row>
    <row r="9" s="30" customFormat="true" ht="24.75" hidden="false" customHeight="true" outlineLevel="0" collapsed="false">
      <c r="A9" s="18" t="n">
        <v>2</v>
      </c>
      <c r="B9" s="13" t="n">
        <v>411000</v>
      </c>
      <c r="C9" s="41" t="s">
        <v>961</v>
      </c>
      <c r="D9" s="218" t="n">
        <f aca="false">D10+D15+D25+D30</f>
        <v>170492</v>
      </c>
      <c r="E9" s="218" t="n">
        <f aca="false">E10+E15+E25+E30</f>
        <v>142037</v>
      </c>
      <c r="F9" s="218" t="n">
        <f aca="false">F10+F15+F25+F30</f>
        <v>192405</v>
      </c>
      <c r="G9" s="218" t="n">
        <f aca="false">G10+G15+G25+G30</f>
        <v>194067</v>
      </c>
      <c r="H9" s="219" t="n">
        <f aca="false">G9/D9*100</f>
        <v>113.827628275814</v>
      </c>
      <c r="I9" s="219" t="n">
        <f aca="false">G9/F9*100</f>
        <v>100.863802915725</v>
      </c>
    </row>
    <row r="10" s="30" customFormat="true" ht="24.75" hidden="false" customHeight="true" outlineLevel="0" collapsed="false">
      <c r="A10" s="18" t="n">
        <v>3</v>
      </c>
      <c r="B10" s="13" t="n">
        <v>411100</v>
      </c>
      <c r="C10" s="23" t="s">
        <v>820</v>
      </c>
      <c r="D10" s="218" t="n">
        <f aca="false">SUM(D11:D13)</f>
        <v>133130</v>
      </c>
      <c r="E10" s="218" t="n">
        <f aca="false">SUM(E11:E13)</f>
        <v>106415</v>
      </c>
      <c r="F10" s="218" t="n">
        <f aca="false">SUM(F11:F13)</f>
        <v>140872</v>
      </c>
      <c r="G10" s="218" t="n">
        <f aca="false">SUM(G11:G13)</f>
        <v>144690</v>
      </c>
      <c r="H10" s="219" t="n">
        <f aca="false">G10/D10*100</f>
        <v>108.683241943965</v>
      </c>
      <c r="I10" s="219" t="n">
        <f aca="false">G10/F10*100</f>
        <v>102.710261797944</v>
      </c>
    </row>
    <row r="11" customFormat="false" ht="24.75" hidden="false" customHeight="true" outlineLevel="0" collapsed="false">
      <c r="A11" s="18" t="n">
        <v>4</v>
      </c>
      <c r="B11" s="18" t="n">
        <v>411111</v>
      </c>
      <c r="C11" s="92" t="s">
        <v>175</v>
      </c>
      <c r="D11" s="121" t="n">
        <v>89274</v>
      </c>
      <c r="E11" s="121" t="n">
        <v>70790</v>
      </c>
      <c r="F11" s="121" t="n">
        <v>93722</v>
      </c>
      <c r="G11" s="121" t="n">
        <v>95870</v>
      </c>
      <c r="H11" s="219" t="n">
        <f aca="false">G11/D11*100</f>
        <v>107.388489369805</v>
      </c>
      <c r="I11" s="219" t="n">
        <f aca="false">G11/F11*100</f>
        <v>102.291884509507</v>
      </c>
    </row>
    <row r="12" customFormat="false" ht="24.75" hidden="false" customHeight="true" outlineLevel="0" collapsed="false">
      <c r="A12" s="18" t="n">
        <v>5</v>
      </c>
      <c r="B12" s="18" t="n">
        <v>411191</v>
      </c>
      <c r="C12" s="92" t="s">
        <v>779</v>
      </c>
      <c r="D12" s="121" t="n">
        <v>2586</v>
      </c>
      <c r="E12" s="121" t="n">
        <v>2637</v>
      </c>
      <c r="F12" s="121" t="n">
        <v>3480</v>
      </c>
      <c r="G12" s="121" t="n">
        <v>4020</v>
      </c>
      <c r="H12" s="219" t="n">
        <f aca="false">G12/D12*100</f>
        <v>155.452436194896</v>
      </c>
      <c r="I12" s="219" t="n">
        <f aca="false">G12/F12*100</f>
        <v>115.51724137931</v>
      </c>
    </row>
    <row r="13" customFormat="false" ht="24.75" hidden="false" customHeight="true" outlineLevel="0" collapsed="false">
      <c r="A13" s="18" t="n">
        <v>6</v>
      </c>
      <c r="B13" s="18" t="n">
        <v>411199</v>
      </c>
      <c r="C13" s="92" t="s">
        <v>177</v>
      </c>
      <c r="D13" s="121" t="n">
        <v>41270</v>
      </c>
      <c r="E13" s="121" t="n">
        <v>32988</v>
      </c>
      <c r="F13" s="121" t="n">
        <v>43670</v>
      </c>
      <c r="G13" s="121" t="n">
        <v>44800</v>
      </c>
      <c r="H13" s="219" t="n">
        <f aca="false">G13/D13*100</f>
        <v>108.553428640659</v>
      </c>
      <c r="I13" s="219" t="n">
        <f aca="false">G13/F13*100</f>
        <v>102.587588733684</v>
      </c>
    </row>
    <row r="14" customFormat="false" ht="24.75" hidden="false" customHeight="true" outlineLevel="0" collapsed="false">
      <c r="A14" s="18"/>
      <c r="B14" s="18"/>
      <c r="C14" s="92"/>
      <c r="D14" s="121"/>
      <c r="E14" s="121"/>
      <c r="F14" s="121"/>
      <c r="G14" s="121"/>
      <c r="H14" s="219"/>
      <c r="I14" s="219"/>
    </row>
    <row r="15" s="30" customFormat="true" ht="30.75" hidden="false" customHeight="true" outlineLevel="0" collapsed="false">
      <c r="A15" s="18" t="n">
        <v>7</v>
      </c>
      <c r="B15" s="13" t="n">
        <v>411200</v>
      </c>
      <c r="C15" s="41" t="s">
        <v>962</v>
      </c>
      <c r="D15" s="218" t="n">
        <f aca="false">SUM(D16:D23)</f>
        <v>35712</v>
      </c>
      <c r="E15" s="218" t="n">
        <f aca="false">SUM(E16:E23)</f>
        <v>31908</v>
      </c>
      <c r="F15" s="218" t="n">
        <f aca="false">SUM(F16:F23)</f>
        <v>41833</v>
      </c>
      <c r="G15" s="218" t="n">
        <f aca="false">SUM(G16:G23)</f>
        <v>41364</v>
      </c>
      <c r="H15" s="219" t="n">
        <f aca="false">G15/D15*100</f>
        <v>115.826612903226</v>
      </c>
      <c r="I15" s="219" t="n">
        <f aca="false">G15/F15*100</f>
        <v>98.8788755288887</v>
      </c>
    </row>
    <row r="16" s="30" customFormat="true" ht="24.75" hidden="false" customHeight="true" outlineLevel="0" collapsed="false">
      <c r="A16" s="18" t="n">
        <v>8</v>
      </c>
      <c r="B16" s="18" t="n">
        <v>411211</v>
      </c>
      <c r="C16" s="71" t="s">
        <v>179</v>
      </c>
      <c r="D16" s="119" t="n">
        <v>3190</v>
      </c>
      <c r="E16" s="119" t="n">
        <v>1713</v>
      </c>
      <c r="F16" s="119" t="n">
        <v>2400</v>
      </c>
      <c r="G16" s="119" t="n">
        <v>2400</v>
      </c>
      <c r="H16" s="219" t="n">
        <f aca="false">G16/D16*100</f>
        <v>75.2351097178683</v>
      </c>
      <c r="I16" s="219" t="n">
        <f aca="false">G16/F16*100</f>
        <v>100</v>
      </c>
    </row>
    <row r="17" s="30" customFormat="true" ht="24.75" hidden="false" customHeight="true" outlineLevel="0" collapsed="false">
      <c r="A17" s="18" t="n">
        <v>9</v>
      </c>
      <c r="B17" s="18" t="n">
        <v>411221</v>
      </c>
      <c r="C17" s="71" t="s">
        <v>180</v>
      </c>
      <c r="D17" s="119" t="n">
        <v>14510</v>
      </c>
      <c r="E17" s="119" t="n">
        <v>11928</v>
      </c>
      <c r="F17" s="119" t="n">
        <v>16808</v>
      </c>
      <c r="G17" s="119" t="n">
        <v>16868</v>
      </c>
      <c r="H17" s="219" t="n">
        <f aca="false">G17/D17*100</f>
        <v>116.250861474845</v>
      </c>
      <c r="I17" s="219" t="n">
        <f aca="false">G17/F17*100</f>
        <v>100.356972870062</v>
      </c>
    </row>
    <row r="18" s="30" customFormat="true" ht="24.75" hidden="false" customHeight="true" outlineLevel="0" collapsed="false">
      <c r="A18" s="18" t="n">
        <v>10</v>
      </c>
      <c r="B18" s="18" t="n">
        <v>411222</v>
      </c>
      <c r="C18" s="71" t="s">
        <v>181</v>
      </c>
      <c r="D18" s="119" t="n">
        <v>5600</v>
      </c>
      <c r="E18" s="119" t="n">
        <v>5600</v>
      </c>
      <c r="F18" s="119" t="n">
        <v>7200</v>
      </c>
      <c r="G18" s="119" t="n">
        <v>7200</v>
      </c>
      <c r="H18" s="219" t="n">
        <f aca="false">G18/D18*100</f>
        <v>128.571428571429</v>
      </c>
      <c r="I18" s="219" t="n">
        <f aca="false">G18/F18*100</f>
        <v>100</v>
      </c>
    </row>
    <row r="19" s="30" customFormat="true" ht="24.75" hidden="false" customHeight="true" outlineLevel="0" collapsed="false">
      <c r="A19" s="18" t="n">
        <v>11</v>
      </c>
      <c r="B19" s="18" t="n">
        <v>411227</v>
      </c>
      <c r="C19" s="71" t="s">
        <v>963</v>
      </c>
      <c r="D19" s="119" t="n">
        <v>2454</v>
      </c>
      <c r="E19" s="119" t="n">
        <v>2810</v>
      </c>
      <c r="F19" s="119" t="n">
        <v>2774</v>
      </c>
      <c r="G19" s="119" t="n">
        <v>2946</v>
      </c>
      <c r="H19" s="219" t="n">
        <f aca="false">G19/D19*100</f>
        <v>120.048899755501</v>
      </c>
      <c r="I19" s="219" t="n">
        <f aca="false">G19/F19*100</f>
        <v>106.20043258832</v>
      </c>
    </row>
    <row r="20" s="30" customFormat="true" ht="24.75" hidden="false" customHeight="true" outlineLevel="0" collapsed="false">
      <c r="A20" s="18" t="n">
        <v>12</v>
      </c>
      <c r="B20" s="18" t="n">
        <v>411260</v>
      </c>
      <c r="C20" s="71" t="s">
        <v>188</v>
      </c>
      <c r="D20" s="119" t="n">
        <v>0</v>
      </c>
      <c r="E20" s="119" t="n">
        <v>0</v>
      </c>
      <c r="F20" s="119" t="n">
        <v>0</v>
      </c>
      <c r="G20" s="119" t="n">
        <v>0</v>
      </c>
      <c r="H20" s="219" t="e">
        <f aca="false">G20/D20*100</f>
        <v>#DIV/0!</v>
      </c>
      <c r="I20" s="219" t="e">
        <f aca="false">G20/F20*100</f>
        <v>#DIV/0!</v>
      </c>
    </row>
    <row r="21" s="30" customFormat="true" ht="24.75" hidden="false" customHeight="true" outlineLevel="0" collapsed="false">
      <c r="A21" s="18" t="n">
        <v>13</v>
      </c>
      <c r="B21" s="18" t="n">
        <v>411261</v>
      </c>
      <c r="C21" s="71" t="s">
        <v>188</v>
      </c>
      <c r="D21" s="119" t="n">
        <v>150</v>
      </c>
      <c r="E21" s="119" t="n">
        <v>0</v>
      </c>
      <c r="F21" s="119" t="n">
        <v>150</v>
      </c>
      <c r="G21" s="119" t="n">
        <v>150</v>
      </c>
      <c r="H21" s="219" t="n">
        <f aca="false">G21/D21*100</f>
        <v>100</v>
      </c>
      <c r="I21" s="219" t="n">
        <f aca="false">G21/F21*100</f>
        <v>100</v>
      </c>
    </row>
    <row r="22" s="30" customFormat="true" ht="24.75" hidden="false" customHeight="true" outlineLevel="0" collapsed="false">
      <c r="A22" s="18" t="n">
        <v>14</v>
      </c>
      <c r="B22" s="18" t="n">
        <v>411262</v>
      </c>
      <c r="C22" s="71" t="s">
        <v>191</v>
      </c>
      <c r="D22" s="119" t="n">
        <v>300</v>
      </c>
      <c r="E22" s="119" t="n">
        <v>0</v>
      </c>
      <c r="F22" s="119" t="n">
        <v>300</v>
      </c>
      <c r="G22" s="119" t="n">
        <v>300</v>
      </c>
      <c r="H22" s="219" t="n">
        <f aca="false">G22/D22*100</f>
        <v>100</v>
      </c>
      <c r="I22" s="219" t="n">
        <f aca="false">G22/F22*100</f>
        <v>100</v>
      </c>
    </row>
    <row r="23" customFormat="false" ht="24.75" hidden="false" customHeight="true" outlineLevel="0" collapsed="false">
      <c r="A23" s="18" t="n">
        <v>15</v>
      </c>
      <c r="B23" s="18" t="n">
        <v>411290</v>
      </c>
      <c r="C23" s="90" t="s">
        <v>964</v>
      </c>
      <c r="D23" s="121" t="n">
        <v>9508</v>
      </c>
      <c r="E23" s="121" t="n">
        <v>9857</v>
      </c>
      <c r="F23" s="121" t="n">
        <v>12201</v>
      </c>
      <c r="G23" s="121" t="n">
        <v>11500</v>
      </c>
      <c r="H23" s="219" t="n">
        <f aca="false">G23/D23*100</f>
        <v>120.950778291965</v>
      </c>
      <c r="I23" s="219" t="n">
        <f aca="false">G23/F23*100</f>
        <v>94.2545692975986</v>
      </c>
    </row>
    <row r="24" s="30" customFormat="true" ht="24.75" hidden="false" customHeight="true" outlineLevel="0" collapsed="false">
      <c r="A24" s="18"/>
      <c r="B24" s="18"/>
      <c r="C24" s="76"/>
      <c r="D24" s="119"/>
      <c r="E24" s="119"/>
      <c r="F24" s="119"/>
      <c r="G24" s="119"/>
      <c r="H24" s="219"/>
      <c r="I24" s="219"/>
    </row>
    <row r="25" s="9" customFormat="true" ht="29.25" hidden="false" customHeight="true" outlineLevel="0" collapsed="false">
      <c r="A25" s="18" t="n">
        <v>16</v>
      </c>
      <c r="B25" s="66" t="s">
        <v>33</v>
      </c>
      <c r="C25" s="43" t="s">
        <v>965</v>
      </c>
      <c r="D25" s="144" t="n">
        <f aca="false">SUM(D26:D28)</f>
        <v>1650</v>
      </c>
      <c r="E25" s="144" t="n">
        <f aca="false">SUM(E26:E28)</f>
        <v>3714</v>
      </c>
      <c r="F25" s="144" t="n">
        <f aca="false">SUM(F26:F28)</f>
        <v>8770</v>
      </c>
      <c r="G25" s="144" t="n">
        <f aca="false">SUM(G26:G28)</f>
        <v>7083</v>
      </c>
      <c r="H25" s="219" t="n">
        <f aca="false">G25/D25*100</f>
        <v>429.272727272727</v>
      </c>
      <c r="I25" s="219" t="n">
        <f aca="false">G25/F25*100</f>
        <v>80.7639680729761</v>
      </c>
    </row>
    <row r="26" s="9" customFormat="true" ht="24.75" hidden="false" customHeight="true" outlineLevel="0" collapsed="false">
      <c r="A26" s="18" t="n">
        <v>17</v>
      </c>
      <c r="B26" s="109" t="s">
        <v>194</v>
      </c>
      <c r="C26" s="71" t="s">
        <v>195</v>
      </c>
      <c r="D26" s="119" t="n">
        <v>1100</v>
      </c>
      <c r="E26" s="332" t="n">
        <v>995</v>
      </c>
      <c r="F26" s="332" t="n">
        <v>4200</v>
      </c>
      <c r="G26" s="332" t="n">
        <v>1100</v>
      </c>
      <c r="H26" s="219" t="n">
        <f aca="false">G26/D26*100</f>
        <v>100</v>
      </c>
      <c r="I26" s="219" t="n">
        <f aca="false">G26/F26*100</f>
        <v>26.1904761904762</v>
      </c>
    </row>
    <row r="27" s="9" customFormat="true" ht="24.75" hidden="false" customHeight="true" outlineLevel="0" collapsed="false">
      <c r="A27" s="18" t="n">
        <v>18</v>
      </c>
      <c r="B27" s="109" t="s">
        <v>196</v>
      </c>
      <c r="C27" s="71" t="s">
        <v>197</v>
      </c>
      <c r="D27" s="119" t="n">
        <v>50</v>
      </c>
      <c r="E27" s="332" t="n">
        <v>240</v>
      </c>
      <c r="F27" s="332" t="n">
        <v>400</v>
      </c>
      <c r="G27" s="332" t="n">
        <v>528</v>
      </c>
      <c r="H27" s="219" t="n">
        <f aca="false">G27/D27*100</f>
        <v>1056</v>
      </c>
      <c r="I27" s="219" t="n">
        <f aca="false">G27/F27*100</f>
        <v>132</v>
      </c>
    </row>
    <row r="28" s="9" customFormat="true" ht="24.75" hidden="false" customHeight="true" outlineLevel="0" collapsed="false">
      <c r="A28" s="18" t="n">
        <v>19</v>
      </c>
      <c r="B28" s="109" t="s">
        <v>198</v>
      </c>
      <c r="C28" s="71" t="s">
        <v>199</v>
      </c>
      <c r="D28" s="119" t="n">
        <v>500</v>
      </c>
      <c r="E28" s="119" t="n">
        <v>2479</v>
      </c>
      <c r="F28" s="119" t="n">
        <v>4170</v>
      </c>
      <c r="G28" s="119" t="n">
        <v>5455</v>
      </c>
      <c r="H28" s="219" t="n">
        <f aca="false">G28/D28*100</f>
        <v>1091</v>
      </c>
      <c r="I28" s="219" t="n">
        <f aca="false">G28/F28*100</f>
        <v>130.815347721823</v>
      </c>
    </row>
    <row r="29" s="9" customFormat="true" ht="24.75" hidden="false" customHeight="true" outlineLevel="0" collapsed="false">
      <c r="A29" s="18"/>
      <c r="B29" s="109"/>
      <c r="C29" s="71"/>
      <c r="D29" s="119"/>
      <c r="E29" s="119"/>
      <c r="F29" s="119"/>
      <c r="G29" s="119"/>
      <c r="H29" s="219"/>
      <c r="I29" s="219"/>
    </row>
    <row r="30" s="9" customFormat="true" ht="25.5" hidden="false" customHeight="true" outlineLevel="0" collapsed="false">
      <c r="A30" s="18" t="n">
        <v>20</v>
      </c>
      <c r="B30" s="66" t="s">
        <v>35</v>
      </c>
      <c r="C30" s="43" t="s">
        <v>966</v>
      </c>
      <c r="D30" s="144" t="n">
        <f aca="false">D31</f>
        <v>0</v>
      </c>
      <c r="E30" s="144" t="n">
        <f aca="false">E31</f>
        <v>0</v>
      </c>
      <c r="F30" s="144" t="n">
        <f aca="false">F31</f>
        <v>930</v>
      </c>
      <c r="G30" s="144" t="n">
        <f aca="false">G31</f>
        <v>930</v>
      </c>
      <c r="H30" s="219" t="e">
        <f aca="false">G30/D30*100</f>
        <v>#DIV/0!</v>
      </c>
      <c r="I30" s="219" t="n">
        <f aca="false">G30/F30*100</f>
        <v>100</v>
      </c>
    </row>
    <row r="31" s="9" customFormat="true" ht="25.5" hidden="false" customHeight="true" outlineLevel="0" collapsed="false">
      <c r="A31" s="18" t="n">
        <v>21</v>
      </c>
      <c r="B31" s="109" t="s">
        <v>203</v>
      </c>
      <c r="C31" s="71" t="s">
        <v>204</v>
      </c>
      <c r="D31" s="91" t="n">
        <v>0</v>
      </c>
      <c r="E31" s="91" t="n">
        <v>0</v>
      </c>
      <c r="F31" s="91" t="n">
        <v>930</v>
      </c>
      <c r="G31" s="91" t="n">
        <v>930</v>
      </c>
      <c r="H31" s="219" t="e">
        <f aca="false">G31/D31*100</f>
        <v>#DIV/0!</v>
      </c>
      <c r="I31" s="219" t="n">
        <f aca="false">G31/F31*100</f>
        <v>100</v>
      </c>
    </row>
    <row r="32" customFormat="false" ht="25.5" hidden="false" customHeight="true" outlineLevel="0" collapsed="false">
      <c r="A32" s="18"/>
      <c r="B32" s="22"/>
      <c r="C32" s="93"/>
      <c r="D32" s="218"/>
      <c r="E32" s="218"/>
      <c r="F32" s="218"/>
      <c r="G32" s="218"/>
      <c r="H32" s="219"/>
      <c r="I32" s="219"/>
    </row>
    <row r="33" customFormat="false" ht="25.5" hidden="false" customHeight="true" outlineLevel="0" collapsed="false">
      <c r="A33" s="18" t="n">
        <v>22</v>
      </c>
      <c r="B33" s="13" t="n">
        <v>412000</v>
      </c>
      <c r="C33" s="41" t="s">
        <v>967</v>
      </c>
      <c r="D33" s="218" t="n">
        <f aca="false">D35+D43+D48+D52+D57+D61</f>
        <v>26170</v>
      </c>
      <c r="E33" s="218" t="n">
        <f aca="false">E35+E43+E48+E52+E57+E61</f>
        <v>15100</v>
      </c>
      <c r="F33" s="218" t="n">
        <f aca="false">F35+F43+F48+F52+F57+F61</f>
        <v>30188</v>
      </c>
      <c r="G33" s="218" t="n">
        <f aca="false">G35+G43+G48+G52+G57+G61</f>
        <v>29785</v>
      </c>
      <c r="H33" s="219" t="n">
        <f aca="false">G33/D33*100</f>
        <v>113.813526939243</v>
      </c>
      <c r="I33" s="219" t="n">
        <f aca="false">G33/F33*100</f>
        <v>98.6650324632304</v>
      </c>
    </row>
    <row r="34" customFormat="false" ht="25.5" hidden="false" customHeight="true" outlineLevel="0" collapsed="false">
      <c r="A34" s="18"/>
      <c r="B34" s="13"/>
      <c r="C34" s="41"/>
      <c r="D34" s="218"/>
      <c r="E34" s="218"/>
      <c r="F34" s="218"/>
      <c r="G34" s="218"/>
      <c r="H34" s="219"/>
      <c r="I34" s="219"/>
    </row>
    <row r="35" customFormat="false" ht="25.5" hidden="false" customHeight="true" outlineLevel="0" collapsed="false">
      <c r="A35" s="18" t="n">
        <v>23</v>
      </c>
      <c r="B35" s="78" t="n">
        <v>412200</v>
      </c>
      <c r="C35" s="411" t="s">
        <v>968</v>
      </c>
      <c r="D35" s="412" t="n">
        <f aca="false">SUM(D36:D41)</f>
        <v>10875</v>
      </c>
      <c r="E35" s="412" t="n">
        <f aca="false">SUM(E36:E41)</f>
        <v>1754</v>
      </c>
      <c r="F35" s="412" t="n">
        <f aca="false">SUM(F36:F41)</f>
        <v>9150</v>
      </c>
      <c r="G35" s="412" t="n">
        <f aca="false">SUM(G36:G41)</f>
        <v>12390</v>
      </c>
      <c r="H35" s="219" t="n">
        <f aca="false">G35/D35*100</f>
        <v>113.931034482759</v>
      </c>
      <c r="I35" s="219" t="n">
        <f aca="false">G35/F35*100</f>
        <v>135.409836065574</v>
      </c>
    </row>
    <row r="36" customFormat="false" ht="25.5" hidden="false" customHeight="true" outlineLevel="0" collapsed="false">
      <c r="A36" s="18" t="n">
        <v>24</v>
      </c>
      <c r="B36" s="18" t="n">
        <v>412212</v>
      </c>
      <c r="C36" s="71" t="s">
        <v>969</v>
      </c>
      <c r="D36" s="119" t="n">
        <v>5000</v>
      </c>
      <c r="E36" s="119" t="n">
        <v>0</v>
      </c>
      <c r="F36" s="119" t="n">
        <v>2500</v>
      </c>
      <c r="G36" s="119" t="n">
        <v>5000</v>
      </c>
      <c r="H36" s="219" t="n">
        <f aca="false">G36/D36*100</f>
        <v>100</v>
      </c>
      <c r="I36" s="219" t="n">
        <f aca="false">G36/F36*100</f>
        <v>200</v>
      </c>
    </row>
    <row r="37" customFormat="false" ht="25.5" hidden="false" customHeight="true" outlineLevel="0" collapsed="false">
      <c r="A37" s="18" t="n">
        <v>25</v>
      </c>
      <c r="B37" s="18" t="n">
        <v>412215</v>
      </c>
      <c r="C37" s="71" t="s">
        <v>861</v>
      </c>
      <c r="D37" s="119" t="n">
        <v>2500</v>
      </c>
      <c r="E37" s="119" t="n">
        <v>0</v>
      </c>
      <c r="F37" s="119" t="n">
        <v>2780</v>
      </c>
      <c r="G37" s="119" t="n">
        <v>3500</v>
      </c>
      <c r="H37" s="219" t="n">
        <f aca="false">G37/D37*100</f>
        <v>140</v>
      </c>
      <c r="I37" s="219" t="n">
        <f aca="false">G37/F37*100</f>
        <v>125.89928057554</v>
      </c>
    </row>
    <row r="38" customFormat="false" ht="25.5" hidden="false" customHeight="true" outlineLevel="0" collapsed="false">
      <c r="A38" s="18" t="n">
        <v>26</v>
      </c>
      <c r="B38" s="18" t="n">
        <v>412221</v>
      </c>
      <c r="C38" s="90" t="s">
        <v>219</v>
      </c>
      <c r="D38" s="121" t="n">
        <v>0</v>
      </c>
      <c r="E38" s="121" t="n">
        <v>0</v>
      </c>
      <c r="F38" s="121" t="n">
        <v>0</v>
      </c>
      <c r="G38" s="121" t="n">
        <v>0</v>
      </c>
      <c r="H38" s="219" t="e">
        <f aca="false">G38/D38*100</f>
        <v>#DIV/0!</v>
      </c>
      <c r="I38" s="219" t="e">
        <f aca="false">G38/F38*100</f>
        <v>#DIV/0!</v>
      </c>
    </row>
    <row r="39" customFormat="false" ht="25.5" hidden="false" customHeight="true" outlineLevel="0" collapsed="false">
      <c r="A39" s="18" t="n">
        <v>27</v>
      </c>
      <c r="B39" s="18" t="n">
        <v>412231</v>
      </c>
      <c r="C39" s="90" t="s">
        <v>941</v>
      </c>
      <c r="D39" s="121" t="n">
        <v>2135</v>
      </c>
      <c r="E39" s="121" t="n">
        <v>1754</v>
      </c>
      <c r="F39" s="121" t="n">
        <v>2350</v>
      </c>
      <c r="G39" s="121" t="n">
        <v>2350</v>
      </c>
      <c r="H39" s="219" t="n">
        <f aca="false">G39/D39*100</f>
        <v>110.070257611241</v>
      </c>
      <c r="I39" s="219" t="n">
        <f aca="false">G39/F39*100</f>
        <v>100</v>
      </c>
    </row>
    <row r="40" customFormat="false" ht="25.5" hidden="false" customHeight="true" outlineLevel="0" collapsed="false">
      <c r="A40" s="18" t="n">
        <v>28</v>
      </c>
      <c r="B40" s="18" t="n">
        <v>412234</v>
      </c>
      <c r="C40" s="90" t="s">
        <v>942</v>
      </c>
      <c r="D40" s="121" t="n">
        <v>40</v>
      </c>
      <c r="E40" s="121" t="n">
        <v>0</v>
      </c>
      <c r="F40" s="121" t="n">
        <v>20</v>
      </c>
      <c r="G40" s="121" t="n">
        <v>40</v>
      </c>
      <c r="H40" s="219" t="n">
        <f aca="false">G40/D40*100</f>
        <v>100</v>
      </c>
      <c r="I40" s="219" t="n">
        <f aca="false">G40/F40*100</f>
        <v>200</v>
      </c>
    </row>
    <row r="41" customFormat="false" ht="25.5" hidden="false" customHeight="true" outlineLevel="0" collapsed="false">
      <c r="A41" s="18" t="n">
        <v>29</v>
      </c>
      <c r="B41" s="18" t="n">
        <v>412241</v>
      </c>
      <c r="C41" s="90" t="s">
        <v>230</v>
      </c>
      <c r="D41" s="121" t="n">
        <v>1200</v>
      </c>
      <c r="E41" s="121" t="n">
        <v>0</v>
      </c>
      <c r="F41" s="121" t="n">
        <v>1500</v>
      </c>
      <c r="G41" s="121" t="n">
        <v>1500</v>
      </c>
      <c r="H41" s="219" t="n">
        <f aca="false">G41/D41*100</f>
        <v>125</v>
      </c>
      <c r="I41" s="219" t="n">
        <f aca="false">G41/F41*100</f>
        <v>100</v>
      </c>
    </row>
    <row r="42" customFormat="false" ht="25.5" hidden="false" customHeight="true" outlineLevel="0" collapsed="false">
      <c r="A42" s="18"/>
      <c r="B42" s="18"/>
      <c r="C42" s="90"/>
      <c r="D42" s="121"/>
      <c r="E42" s="121"/>
      <c r="F42" s="121"/>
      <c r="G42" s="121"/>
      <c r="H42" s="219"/>
      <c r="I42" s="219"/>
    </row>
    <row r="43" customFormat="false" ht="25.5" hidden="false" customHeight="true" outlineLevel="0" collapsed="false">
      <c r="A43" s="18" t="n">
        <v>30</v>
      </c>
      <c r="B43" s="78" t="n">
        <v>412300</v>
      </c>
      <c r="C43" s="413" t="s">
        <v>970</v>
      </c>
      <c r="D43" s="412" t="n">
        <f aca="false">SUM(D44:D46)</f>
        <v>950</v>
      </c>
      <c r="E43" s="412" t="n">
        <f aca="false">SUM(E44:E46)</f>
        <v>513</v>
      </c>
      <c r="F43" s="412" t="n">
        <f aca="false">SUM(F44:F46)</f>
        <v>950</v>
      </c>
      <c r="G43" s="412" t="n">
        <f aca="false">SUM(G44:G46)</f>
        <v>950</v>
      </c>
      <c r="H43" s="219" t="n">
        <f aca="false">G43/D43*100</f>
        <v>100</v>
      </c>
      <c r="I43" s="219" t="n">
        <f aca="false">G43/F43*100</f>
        <v>100</v>
      </c>
    </row>
    <row r="44" customFormat="false" ht="29.25" hidden="false" customHeight="true" outlineLevel="0" collapsed="false">
      <c r="A44" s="18" t="n">
        <v>31</v>
      </c>
      <c r="B44" s="18" t="n">
        <v>412311</v>
      </c>
      <c r="C44" s="90" t="s">
        <v>235</v>
      </c>
      <c r="D44" s="121" t="n">
        <v>100</v>
      </c>
      <c r="E44" s="121" t="n">
        <v>43</v>
      </c>
      <c r="F44" s="121" t="n">
        <v>100</v>
      </c>
      <c r="G44" s="121" t="n">
        <v>100</v>
      </c>
      <c r="H44" s="219" t="n">
        <f aca="false">G44/D44*100</f>
        <v>100</v>
      </c>
      <c r="I44" s="219" t="n">
        <f aca="false">G44/F44*100</f>
        <v>100</v>
      </c>
    </row>
    <row r="45" customFormat="false" ht="25.5" hidden="false" customHeight="true" outlineLevel="0" collapsed="false">
      <c r="A45" s="18" t="n">
        <v>32</v>
      </c>
      <c r="B45" s="18" t="n">
        <v>412319</v>
      </c>
      <c r="C45" s="90" t="s">
        <v>236</v>
      </c>
      <c r="D45" s="121" t="n">
        <v>350</v>
      </c>
      <c r="E45" s="121" t="n">
        <v>117</v>
      </c>
      <c r="F45" s="121" t="n">
        <v>350</v>
      </c>
      <c r="G45" s="121" t="n">
        <v>350</v>
      </c>
      <c r="H45" s="219" t="n">
        <f aca="false">G45/D45*100</f>
        <v>100</v>
      </c>
      <c r="I45" s="219" t="n">
        <f aca="false">G45/F45*100</f>
        <v>100</v>
      </c>
    </row>
    <row r="46" customFormat="false" ht="25.5" hidden="false" customHeight="true" outlineLevel="0" collapsed="false">
      <c r="A46" s="18" t="n">
        <v>33</v>
      </c>
      <c r="B46" s="18" t="n">
        <v>412321</v>
      </c>
      <c r="C46" s="90" t="s">
        <v>239</v>
      </c>
      <c r="D46" s="121" t="n">
        <v>500</v>
      </c>
      <c r="E46" s="121" t="n">
        <v>353</v>
      </c>
      <c r="F46" s="121" t="n">
        <v>500</v>
      </c>
      <c r="G46" s="121" t="n">
        <v>500</v>
      </c>
      <c r="H46" s="219" t="n">
        <f aca="false">G46/D46*100</f>
        <v>100</v>
      </c>
      <c r="I46" s="219" t="n">
        <f aca="false">G46/F46*100</f>
        <v>100</v>
      </c>
    </row>
    <row r="47" customFormat="false" ht="25.5" hidden="false" customHeight="true" outlineLevel="0" collapsed="false">
      <c r="A47" s="18"/>
      <c r="B47" s="18"/>
      <c r="C47" s="90"/>
      <c r="D47" s="121"/>
      <c r="E47" s="121"/>
      <c r="F47" s="121"/>
      <c r="G47" s="121"/>
      <c r="H47" s="219"/>
      <c r="I47" s="219"/>
    </row>
    <row r="48" s="21" customFormat="true" ht="25.5" hidden="false" customHeight="true" outlineLevel="0" collapsed="false">
      <c r="A48" s="18" t="n">
        <v>34</v>
      </c>
      <c r="B48" s="11" t="n">
        <v>412400</v>
      </c>
      <c r="C48" s="28" t="s">
        <v>971</v>
      </c>
      <c r="D48" s="414" t="n">
        <f aca="false">D49+D50</f>
        <v>500</v>
      </c>
      <c r="E48" s="414" t="n">
        <f aca="false">E49+E50</f>
        <v>70</v>
      </c>
      <c r="F48" s="414" t="n">
        <f aca="false">F49+F50</f>
        <v>600</v>
      </c>
      <c r="G48" s="414" t="n">
        <f aca="false">G49+G50</f>
        <v>600</v>
      </c>
      <c r="H48" s="219" t="n">
        <f aca="false">G48/D48*100</f>
        <v>120</v>
      </c>
      <c r="I48" s="219" t="n">
        <f aca="false">G48/F48*100</f>
        <v>100</v>
      </c>
    </row>
    <row r="49" customFormat="false" ht="25.5" hidden="false" customHeight="true" outlineLevel="0" collapsed="false">
      <c r="A49" s="18" t="n">
        <v>35</v>
      </c>
      <c r="B49" s="18" t="n">
        <v>412421</v>
      </c>
      <c r="C49" s="90" t="s">
        <v>243</v>
      </c>
      <c r="D49" s="121" t="n">
        <v>0</v>
      </c>
      <c r="E49" s="121" t="n">
        <v>0</v>
      </c>
      <c r="F49" s="121" t="n">
        <v>100</v>
      </c>
      <c r="G49" s="121" t="n">
        <v>100</v>
      </c>
      <c r="H49" s="219" t="e">
        <f aca="false">G49/D49*100</f>
        <v>#DIV/0!</v>
      </c>
      <c r="I49" s="219" t="n">
        <f aca="false">G49/F49*100</f>
        <v>100</v>
      </c>
    </row>
    <row r="50" customFormat="false" ht="25.5" hidden="false" customHeight="true" outlineLevel="0" collapsed="false">
      <c r="A50" s="18" t="n">
        <v>36</v>
      </c>
      <c r="B50" s="18" t="n">
        <v>412433</v>
      </c>
      <c r="C50" s="90" t="s">
        <v>248</v>
      </c>
      <c r="D50" s="121" t="n">
        <v>500</v>
      </c>
      <c r="E50" s="121" t="n">
        <v>70</v>
      </c>
      <c r="F50" s="121" t="n">
        <v>500</v>
      </c>
      <c r="G50" s="121" t="n">
        <v>500</v>
      </c>
      <c r="H50" s="219" t="n">
        <f aca="false">G50/D50*100</f>
        <v>100</v>
      </c>
      <c r="I50" s="219" t="n">
        <f aca="false">G50/F50*100</f>
        <v>100</v>
      </c>
    </row>
    <row r="51" customFormat="false" ht="25.5" hidden="false" customHeight="true" outlineLevel="0" collapsed="false">
      <c r="A51" s="18"/>
      <c r="B51" s="18"/>
      <c r="C51" s="90"/>
      <c r="D51" s="121"/>
      <c r="E51" s="121"/>
      <c r="F51" s="121"/>
      <c r="G51" s="121"/>
      <c r="H51" s="219"/>
      <c r="I51" s="219"/>
    </row>
    <row r="52" customFormat="false" ht="25.5" hidden="false" customHeight="true" outlineLevel="0" collapsed="false">
      <c r="A52" s="18" t="n">
        <v>37</v>
      </c>
      <c r="B52" s="78" t="n">
        <v>412500</v>
      </c>
      <c r="C52" s="413" t="s">
        <v>972</v>
      </c>
      <c r="D52" s="412" t="n">
        <f aca="false">SUM(D53:D55)</f>
        <v>2050</v>
      </c>
      <c r="E52" s="412" t="n">
        <f aca="false">SUM(E53:E55)</f>
        <v>2618</v>
      </c>
      <c r="F52" s="412" t="n">
        <f aca="false">SUM(F53:F55)</f>
        <v>3440</v>
      </c>
      <c r="G52" s="412" t="n">
        <f aca="false">SUM(G53:G55)</f>
        <v>2050</v>
      </c>
      <c r="H52" s="219" t="n">
        <f aca="false">G52/D52*100</f>
        <v>100</v>
      </c>
      <c r="I52" s="219" t="n">
        <f aca="false">G52/F52*100</f>
        <v>59.593023255814</v>
      </c>
    </row>
    <row r="53" customFormat="false" ht="25.5" hidden="false" customHeight="true" outlineLevel="0" collapsed="false">
      <c r="A53" s="18" t="n">
        <v>38</v>
      </c>
      <c r="B53" s="18" t="n">
        <v>412510</v>
      </c>
      <c r="C53" s="90" t="s">
        <v>529</v>
      </c>
      <c r="D53" s="121" t="n">
        <v>1500</v>
      </c>
      <c r="E53" s="121" t="n">
        <v>2390</v>
      </c>
      <c r="F53" s="121" t="n">
        <v>2890</v>
      </c>
      <c r="G53" s="121" t="n">
        <v>1500</v>
      </c>
      <c r="H53" s="219" t="n">
        <f aca="false">G53/D53*100</f>
        <v>100</v>
      </c>
      <c r="I53" s="219" t="n">
        <f aca="false">G53/F53*100</f>
        <v>51.9031141868512</v>
      </c>
    </row>
    <row r="54" customFormat="false" ht="25.5" hidden="false" customHeight="true" outlineLevel="0" collapsed="false">
      <c r="A54" s="18" t="n">
        <v>39</v>
      </c>
      <c r="B54" s="18" t="n">
        <v>412532</v>
      </c>
      <c r="C54" s="90" t="s">
        <v>973</v>
      </c>
      <c r="D54" s="121" t="n">
        <v>300</v>
      </c>
      <c r="E54" s="121" t="n">
        <v>0</v>
      </c>
      <c r="F54" s="121" t="n">
        <v>300</v>
      </c>
      <c r="G54" s="121" t="n">
        <v>300</v>
      </c>
      <c r="H54" s="219" t="n">
        <f aca="false">G54/D54*100</f>
        <v>100</v>
      </c>
      <c r="I54" s="219" t="n">
        <f aca="false">G54/F54*100</f>
        <v>100</v>
      </c>
    </row>
    <row r="55" customFormat="false" ht="25.5" hidden="false" customHeight="true" outlineLevel="0" collapsed="false">
      <c r="A55" s="18" t="n">
        <v>40</v>
      </c>
      <c r="B55" s="18" t="n">
        <v>412537</v>
      </c>
      <c r="C55" s="90" t="s">
        <v>904</v>
      </c>
      <c r="D55" s="121" t="n">
        <v>250</v>
      </c>
      <c r="E55" s="121" t="n">
        <v>228</v>
      </c>
      <c r="F55" s="121" t="n">
        <v>250</v>
      </c>
      <c r="G55" s="121" t="n">
        <v>250</v>
      </c>
      <c r="H55" s="219" t="n">
        <f aca="false">G55/D55*100</f>
        <v>100</v>
      </c>
      <c r="I55" s="219" t="n">
        <f aca="false">G55/F55*100</f>
        <v>100</v>
      </c>
    </row>
    <row r="56" customFormat="false" ht="25.5" hidden="false" customHeight="true" outlineLevel="0" collapsed="false">
      <c r="A56" s="18"/>
      <c r="B56" s="18"/>
      <c r="C56" s="92"/>
      <c r="D56" s="121"/>
      <c r="E56" s="121"/>
      <c r="F56" s="121"/>
      <c r="G56" s="121"/>
      <c r="H56" s="219"/>
      <c r="I56" s="219"/>
    </row>
    <row r="57" customFormat="false" ht="25.5" hidden="false" customHeight="true" outlineLevel="0" collapsed="false">
      <c r="A57" s="18" t="n">
        <v>41</v>
      </c>
      <c r="B57" s="78" t="n">
        <v>412700</v>
      </c>
      <c r="C57" s="413" t="s">
        <v>974</v>
      </c>
      <c r="D57" s="412" t="n">
        <f aca="false">D58+D59</f>
        <v>800</v>
      </c>
      <c r="E57" s="412" t="n">
        <f aca="false">E58+E59</f>
        <v>157</v>
      </c>
      <c r="F57" s="412" t="n">
        <f aca="false">F58+F59</f>
        <v>400</v>
      </c>
      <c r="G57" s="412" t="n">
        <f aca="false">G58+G59</f>
        <v>800</v>
      </c>
      <c r="H57" s="219" t="n">
        <f aca="false">G57/D57*100</f>
        <v>100</v>
      </c>
      <c r="I57" s="219" t="n">
        <f aca="false">G57/F57*100</f>
        <v>200</v>
      </c>
    </row>
    <row r="58" customFormat="false" ht="25.5" hidden="false" customHeight="true" outlineLevel="0" collapsed="false">
      <c r="A58" s="18" t="n">
        <v>42</v>
      </c>
      <c r="B58" s="18" t="n">
        <v>412725</v>
      </c>
      <c r="C58" s="90" t="s">
        <v>975</v>
      </c>
      <c r="D58" s="119" t="n">
        <v>200</v>
      </c>
      <c r="E58" s="119" t="n">
        <v>157</v>
      </c>
      <c r="F58" s="119" t="n">
        <v>200</v>
      </c>
      <c r="G58" s="119" t="n">
        <v>200</v>
      </c>
      <c r="H58" s="219" t="n">
        <f aca="false">G58/D58*100</f>
        <v>100</v>
      </c>
      <c r="I58" s="219" t="n">
        <f aca="false">G58/F58*100</f>
        <v>100</v>
      </c>
      <c r="J58" s="9"/>
    </row>
    <row r="59" s="9" customFormat="true" ht="24" hidden="false" customHeight="true" outlineLevel="0" collapsed="false">
      <c r="A59" s="18" t="n">
        <v>43</v>
      </c>
      <c r="B59" s="109" t="n">
        <v>412739</v>
      </c>
      <c r="C59" s="71" t="s">
        <v>289</v>
      </c>
      <c r="D59" s="91" t="n">
        <v>600</v>
      </c>
      <c r="E59" s="91" t="n">
        <v>0</v>
      </c>
      <c r="F59" s="91" t="n">
        <v>200</v>
      </c>
      <c r="G59" s="91" t="n">
        <v>600</v>
      </c>
      <c r="H59" s="219" t="n">
        <f aca="false">G59/D59*100</f>
        <v>100</v>
      </c>
      <c r="I59" s="219" t="n">
        <f aca="false">G59/F59*100</f>
        <v>300</v>
      </c>
      <c r="J59" s="0"/>
    </row>
    <row r="60" customFormat="false" ht="25.5" hidden="false" customHeight="true" outlineLevel="0" collapsed="false">
      <c r="A60" s="18"/>
      <c r="B60" s="18"/>
      <c r="C60" s="92"/>
      <c r="D60" s="121"/>
      <c r="E60" s="121"/>
      <c r="F60" s="121"/>
      <c r="G60" s="121"/>
      <c r="H60" s="219"/>
      <c r="I60" s="219"/>
      <c r="J60" s="70"/>
    </row>
    <row r="61" s="70" customFormat="true" ht="25.5" hidden="false" customHeight="true" outlineLevel="0" collapsed="false">
      <c r="A61" s="18" t="n">
        <v>44</v>
      </c>
      <c r="B61" s="78" t="n">
        <v>412900</v>
      </c>
      <c r="C61" s="413" t="s">
        <v>976</v>
      </c>
      <c r="D61" s="412" t="n">
        <f aca="false">SUM(D62:D64)</f>
        <v>10995</v>
      </c>
      <c r="E61" s="412" t="n">
        <f aca="false">SUM(E62:E64)</f>
        <v>9988</v>
      </c>
      <c r="F61" s="412" t="n">
        <f aca="false">SUM(F62:F64)</f>
        <v>15648</v>
      </c>
      <c r="G61" s="412" t="n">
        <f aca="false">SUM(G62:G64)</f>
        <v>12995</v>
      </c>
      <c r="H61" s="219" t="n">
        <f aca="false">G61/D61*100</f>
        <v>118.19008640291</v>
      </c>
      <c r="I61" s="219" t="n">
        <f aca="false">G61/F61*100</f>
        <v>83.0457566462168</v>
      </c>
      <c r="J61" s="0"/>
    </row>
    <row r="62" customFormat="false" ht="25.5" hidden="false" customHeight="true" outlineLevel="0" collapsed="false">
      <c r="A62" s="18" t="n">
        <v>45</v>
      </c>
      <c r="B62" s="18" t="n">
        <v>412933</v>
      </c>
      <c r="C62" s="92" t="s">
        <v>977</v>
      </c>
      <c r="D62" s="121" t="n">
        <v>695</v>
      </c>
      <c r="E62" s="121" t="n">
        <v>233</v>
      </c>
      <c r="F62" s="121" t="n">
        <v>696</v>
      </c>
      <c r="G62" s="121" t="n">
        <v>695</v>
      </c>
      <c r="H62" s="219" t="n">
        <f aca="false">G62/D62*100</f>
        <v>100</v>
      </c>
      <c r="I62" s="219" t="n">
        <f aca="false">G62/F62*100</f>
        <v>99.8563218390805</v>
      </c>
    </row>
    <row r="63" customFormat="false" ht="25.5" hidden="false" customHeight="true" outlineLevel="0" collapsed="false">
      <c r="A63" s="18" t="n">
        <v>46</v>
      </c>
      <c r="B63" s="18" t="n">
        <v>412941</v>
      </c>
      <c r="C63" s="90" t="s">
        <v>793</v>
      </c>
      <c r="D63" s="121" t="n">
        <v>300</v>
      </c>
      <c r="E63" s="121" t="n">
        <v>0</v>
      </c>
      <c r="F63" s="121" t="n">
        <v>300</v>
      </c>
      <c r="G63" s="121" t="n">
        <v>300</v>
      </c>
      <c r="H63" s="219" t="n">
        <f aca="false">G63/D63*100</f>
        <v>100</v>
      </c>
      <c r="I63" s="219" t="n">
        <f aca="false">G63/F63*100</f>
        <v>100</v>
      </c>
      <c r="J63" s="141"/>
    </row>
    <row r="64" s="141" customFormat="true" ht="25.5" hidden="false" customHeight="true" outlineLevel="0" collapsed="false">
      <c r="A64" s="18" t="n">
        <v>47</v>
      </c>
      <c r="B64" s="96" t="n">
        <v>412943</v>
      </c>
      <c r="C64" s="138" t="s">
        <v>910</v>
      </c>
      <c r="D64" s="115" t="n">
        <v>10000</v>
      </c>
      <c r="E64" s="115" t="n">
        <v>9755</v>
      </c>
      <c r="F64" s="115" t="n">
        <v>14652</v>
      </c>
      <c r="G64" s="115" t="n">
        <v>12000</v>
      </c>
      <c r="H64" s="219" t="n">
        <f aca="false">G64/D64*100</f>
        <v>120</v>
      </c>
      <c r="I64" s="219" t="n">
        <f aca="false">G64/F64*100</f>
        <v>81.9000819000819</v>
      </c>
      <c r="J64" s="0"/>
    </row>
    <row r="65" customFormat="false" ht="25.5" hidden="false" customHeight="true" outlineLevel="0" collapsed="false">
      <c r="A65" s="18"/>
      <c r="B65" s="18"/>
      <c r="C65" s="92"/>
      <c r="D65" s="121"/>
      <c r="E65" s="121"/>
      <c r="F65" s="121"/>
      <c r="G65" s="121"/>
      <c r="H65" s="219"/>
      <c r="I65" s="219"/>
    </row>
    <row r="66" customFormat="false" ht="25.5" hidden="false" customHeight="true" outlineLevel="0" collapsed="false">
      <c r="A66" s="18" t="n">
        <v>48</v>
      </c>
      <c r="B66" s="13" t="n">
        <v>511300</v>
      </c>
      <c r="C66" s="43" t="s">
        <v>978</v>
      </c>
      <c r="D66" s="173" t="n">
        <f aca="false">SUM(D67:D67)</f>
        <v>3000</v>
      </c>
      <c r="E66" s="173" t="n">
        <f aca="false">SUM(E67:E67)</f>
        <v>0</v>
      </c>
      <c r="F66" s="173" t="n">
        <f aca="false">SUM(F67:F67)</f>
        <v>3000</v>
      </c>
      <c r="G66" s="173" t="n">
        <f aca="false">SUM(G67:G67)</f>
        <v>5000</v>
      </c>
      <c r="H66" s="219" t="n">
        <f aca="false">G66/D66*100</f>
        <v>166.666666666667</v>
      </c>
      <c r="I66" s="219" t="n">
        <f aca="false">G66/F66*100</f>
        <v>166.666666666667</v>
      </c>
    </row>
    <row r="67" customFormat="false" ht="24" hidden="false" customHeight="true" outlineLevel="0" collapsed="false">
      <c r="A67" s="18" t="n">
        <v>49</v>
      </c>
      <c r="B67" s="18" t="n">
        <v>511300</v>
      </c>
      <c r="C67" s="64" t="s">
        <v>456</v>
      </c>
      <c r="D67" s="119" t="n">
        <v>3000</v>
      </c>
      <c r="E67" s="119" t="n">
        <v>0</v>
      </c>
      <c r="F67" s="119" t="n">
        <v>3000</v>
      </c>
      <c r="G67" s="119" t="n">
        <v>5000</v>
      </c>
      <c r="H67" s="219" t="n">
        <f aca="false">G67/D67*100</f>
        <v>166.666666666667</v>
      </c>
      <c r="I67" s="219" t="n">
        <f aca="false">G67/F67*100</f>
        <v>166.666666666667</v>
      </c>
    </row>
    <row r="68" customFormat="false" ht="25.5" hidden="false" customHeight="true" outlineLevel="0" collapsed="false">
      <c r="A68" s="18"/>
      <c r="B68" s="18"/>
      <c r="C68" s="71"/>
      <c r="D68" s="119"/>
      <c r="E68" s="119"/>
      <c r="F68" s="119"/>
      <c r="G68" s="119"/>
      <c r="H68" s="219"/>
      <c r="I68" s="219"/>
    </row>
    <row r="69" s="70" customFormat="true" ht="24" hidden="false" customHeight="true" outlineLevel="0" collapsed="false">
      <c r="A69" s="63" t="n">
        <v>50</v>
      </c>
      <c r="B69" s="67" t="n">
        <v>630000</v>
      </c>
      <c r="C69" s="68" t="s">
        <v>84</v>
      </c>
      <c r="D69" s="24" t="n">
        <f aca="false">D70</f>
        <v>0</v>
      </c>
      <c r="E69" s="24" t="n">
        <f aca="false">E70</f>
        <v>0</v>
      </c>
      <c r="F69" s="24" t="n">
        <f aca="false">F70</f>
        <v>5030</v>
      </c>
      <c r="G69" s="24" t="n">
        <f aca="false">G70</f>
        <v>23473</v>
      </c>
      <c r="H69" s="219" t="e">
        <f aca="false">G69/D69*100</f>
        <v>#DIV/0!</v>
      </c>
      <c r="I69" s="219" t="n">
        <f aca="false">G69/F69*100</f>
        <v>466.660039761431</v>
      </c>
    </row>
    <row r="70" s="70" customFormat="true" ht="24" hidden="false" customHeight="true" outlineLevel="0" collapsed="false">
      <c r="A70" s="18" t="n">
        <v>51</v>
      </c>
      <c r="B70" s="67" t="n">
        <v>638000</v>
      </c>
      <c r="C70" s="68" t="s">
        <v>85</v>
      </c>
      <c r="D70" s="24" t="n">
        <f aca="false">SUM(D71+D72)</f>
        <v>0</v>
      </c>
      <c r="E70" s="24" t="n">
        <f aca="false">SUM(E71+E72)</f>
        <v>0</v>
      </c>
      <c r="F70" s="24" t="n">
        <f aca="false">SUM(F71+F72)</f>
        <v>5030</v>
      </c>
      <c r="G70" s="24" t="n">
        <f aca="false">SUM(G71+G72)</f>
        <v>23473</v>
      </c>
      <c r="H70" s="219" t="e">
        <f aca="false">G70/D70*100</f>
        <v>#DIV/0!</v>
      </c>
      <c r="I70" s="219" t="n">
        <f aca="false">G70/F70*100</f>
        <v>466.660039761431</v>
      </c>
    </row>
    <row r="71" s="40" customFormat="true" ht="24" hidden="false" customHeight="true" outlineLevel="0" collapsed="false">
      <c r="A71" s="63" t="n">
        <v>52</v>
      </c>
      <c r="B71" s="47" t="n">
        <v>638110</v>
      </c>
      <c r="C71" s="50" t="s">
        <v>481</v>
      </c>
      <c r="D71" s="61" t="n">
        <v>0</v>
      </c>
      <c r="E71" s="61" t="n">
        <v>0</v>
      </c>
      <c r="F71" s="61" t="n">
        <v>1200</v>
      </c>
      <c r="G71" s="61" t="n">
        <v>11860</v>
      </c>
      <c r="H71" s="219" t="e">
        <f aca="false">G71/D71*100</f>
        <v>#DIV/0!</v>
      </c>
      <c r="I71" s="219" t="n">
        <f aca="false">G71/F71*100</f>
        <v>988.333333333333</v>
      </c>
    </row>
    <row r="72" s="40" customFormat="true" ht="24" hidden="false" customHeight="true" outlineLevel="0" collapsed="false">
      <c r="A72" s="18" t="n">
        <v>53</v>
      </c>
      <c r="B72" s="176" t="n">
        <v>638120</v>
      </c>
      <c r="C72" s="177" t="s">
        <v>87</v>
      </c>
      <c r="D72" s="264" t="n">
        <v>0</v>
      </c>
      <c r="E72" s="264" t="n">
        <v>0</v>
      </c>
      <c r="F72" s="264" t="n">
        <v>3830</v>
      </c>
      <c r="G72" s="415" t="n">
        <v>11613</v>
      </c>
      <c r="H72" s="219" t="e">
        <f aca="false">G72/D72*100</f>
        <v>#DIV/0!</v>
      </c>
      <c r="I72" s="219" t="n">
        <f aca="false">G72/F72*100</f>
        <v>303.211488250653</v>
      </c>
    </row>
    <row r="73" customFormat="false" ht="25.5" hidden="false" customHeight="true" outlineLevel="0" collapsed="false">
      <c r="A73" s="18"/>
      <c r="B73" s="18"/>
      <c r="C73" s="92"/>
      <c r="D73" s="121"/>
      <c r="E73" s="121"/>
      <c r="F73" s="121"/>
      <c r="G73" s="121"/>
      <c r="H73" s="219"/>
      <c r="I73" s="219"/>
    </row>
    <row r="74" customFormat="false" ht="25.5" hidden="false" customHeight="true" outlineLevel="0" collapsed="false">
      <c r="A74" s="18" t="n">
        <v>54</v>
      </c>
      <c r="B74" s="22"/>
      <c r="C74" s="41" t="s">
        <v>979</v>
      </c>
      <c r="D74" s="144" t="n">
        <f aca="false">D7+D66+D69</f>
        <v>199662</v>
      </c>
      <c r="E74" s="144" t="n">
        <f aca="false">E7+E66+E69</f>
        <v>157137</v>
      </c>
      <c r="F74" s="144" t="n">
        <f aca="false">F7+F66+F69</f>
        <v>230623</v>
      </c>
      <c r="G74" s="144" t="n">
        <f aca="false">G7+G66+G69</f>
        <v>252325</v>
      </c>
      <c r="H74" s="219" t="n">
        <f aca="false">G74/D74*100</f>
        <v>126.376075567709</v>
      </c>
      <c r="I74" s="219" t="n">
        <f aca="false">G74/F74*100</f>
        <v>109.410162906562</v>
      </c>
    </row>
    <row r="75" customFormat="false" ht="12.75" hidden="false" customHeight="false" outlineLevel="0" collapsed="false">
      <c r="A75" s="179"/>
      <c r="H75" s="416"/>
      <c r="I75" s="416"/>
    </row>
    <row r="76" customFormat="false" ht="25.5" hidden="false" customHeight="true" outlineLevel="0" collapsed="false">
      <c r="A76" s="254"/>
      <c r="B76" s="254"/>
      <c r="C76" s="254"/>
      <c r="D76" s="417"/>
      <c r="E76" s="417"/>
      <c r="F76" s="417"/>
      <c r="G76" s="417"/>
      <c r="H76" s="254"/>
      <c r="I76" s="254"/>
    </row>
    <row r="77" customFormat="false" ht="12.75" hidden="false" customHeight="false" outlineLevel="0" collapsed="false">
      <c r="H77" s="416"/>
      <c r="I77" s="416"/>
    </row>
    <row r="78" customFormat="false" ht="12.75" hidden="false" customHeight="false" outlineLevel="0" collapsed="false">
      <c r="D78" s="418"/>
      <c r="E78" s="418"/>
      <c r="F78" s="418"/>
      <c r="G78" s="418"/>
      <c r="H78" s="419"/>
      <c r="I78" s="1"/>
    </row>
    <row r="79" customFormat="false" ht="12.75" hidden="false" customHeight="false" outlineLevel="0" collapsed="false">
      <c r="D79" s="420"/>
      <c r="E79" s="420"/>
      <c r="F79" s="420"/>
      <c r="G79" s="420"/>
      <c r="H79" s="420"/>
      <c r="I79" s="1"/>
    </row>
    <row r="80" customFormat="false" ht="12.75" hidden="false" customHeight="false" outlineLevel="0" collapsed="false">
      <c r="D80" s="420"/>
      <c r="E80" s="420"/>
      <c r="F80" s="420"/>
      <c r="G80" s="420"/>
      <c r="H80" s="420"/>
      <c r="I80" s="1"/>
    </row>
    <row r="81" customFormat="false" ht="12.75" hidden="false" customHeight="false" outlineLevel="0" collapsed="false">
      <c r="H81" s="416"/>
      <c r="I81" s="416"/>
    </row>
    <row r="88" customFormat="false" ht="12.75" hidden="false" customHeight="false" outlineLevel="0" collapsed="false">
      <c r="A88" s="421"/>
      <c r="B88" s="331"/>
      <c r="C88" s="331"/>
      <c r="D88" s="357"/>
      <c r="E88" s="357"/>
      <c r="F88" s="357"/>
      <c r="G88" s="357"/>
      <c r="H88" s="422"/>
      <c r="I88" s="422"/>
    </row>
    <row r="89" customFormat="false" ht="12.75" hidden="false" customHeight="false" outlineLevel="0" collapsed="false">
      <c r="A89" s="421"/>
      <c r="B89" s="331"/>
      <c r="C89" s="331"/>
      <c r="D89" s="357"/>
      <c r="E89" s="357"/>
      <c r="F89" s="357"/>
      <c r="G89" s="357"/>
      <c r="H89" s="422"/>
      <c r="I89" s="422"/>
    </row>
  </sheetData>
  <mergeCells count="13">
    <mergeCell ref="A1:H1"/>
    <mergeCell ref="A2:H2"/>
    <mergeCell ref="A3:A5"/>
    <mergeCell ref="B3:B5"/>
    <mergeCell ref="C3:C5"/>
    <mergeCell ref="D3:D5"/>
    <mergeCell ref="E3:E5"/>
    <mergeCell ref="F3:F5"/>
    <mergeCell ref="G3:G5"/>
    <mergeCell ref="H4:H5"/>
    <mergeCell ref="I4:I5"/>
    <mergeCell ref="D79:H79"/>
    <mergeCell ref="D80:H80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42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8" min="8" style="0" width="6.85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8" t="s">
        <v>980</v>
      </c>
      <c r="B1" s="8"/>
      <c r="C1" s="8"/>
      <c r="D1" s="8"/>
      <c r="E1" s="326"/>
      <c r="F1" s="326"/>
      <c r="G1" s="326"/>
      <c r="H1" s="356"/>
      <c r="I1" s="356"/>
    </row>
    <row r="2" customFormat="false" ht="12.75" hidden="false" customHeight="false" outlineLevel="0" collapsed="false">
      <c r="A2" s="325" t="s">
        <v>981</v>
      </c>
      <c r="B2" s="325"/>
      <c r="C2" s="325"/>
      <c r="D2" s="334"/>
      <c r="E2" s="334"/>
      <c r="F2" s="334"/>
      <c r="G2" s="423"/>
      <c r="H2" s="356"/>
      <c r="I2" s="356"/>
    </row>
    <row r="3" customFormat="false" ht="12.75" hidden="false" customHeight="true" outlineLevel="0" collapsed="false">
      <c r="A3" s="12" t="s">
        <v>624</v>
      </c>
      <c r="B3" s="358" t="s">
        <v>3</v>
      </c>
      <c r="C3" s="42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" t="s">
        <v>8</v>
      </c>
      <c r="I3" s="11" t="s">
        <v>8</v>
      </c>
    </row>
    <row r="4" customFormat="false" ht="12.75" hidden="false" customHeight="false" outlineLevel="0" collapsed="false">
      <c r="A4" s="12"/>
      <c r="B4" s="358"/>
      <c r="C4" s="42"/>
      <c r="D4" s="87"/>
      <c r="E4" s="14"/>
      <c r="F4" s="87"/>
      <c r="G4" s="87"/>
      <c r="H4" s="66" t="s">
        <v>99</v>
      </c>
      <c r="I4" s="66" t="s">
        <v>100</v>
      </c>
    </row>
    <row r="5" customFormat="false" ht="12.75" hidden="false" customHeight="false" outlineLevel="0" collapsed="false">
      <c r="A5" s="12"/>
      <c r="B5" s="358"/>
      <c r="C5" s="42"/>
      <c r="D5" s="87"/>
      <c r="E5" s="14"/>
      <c r="F5" s="87"/>
      <c r="G5" s="87"/>
      <c r="H5" s="66"/>
      <c r="I5" s="66"/>
    </row>
    <row r="6" customFormat="false" ht="12.75" hidden="false" customHeight="false" outlineLevel="0" collapsed="false">
      <c r="A6" s="28"/>
      <c r="B6" s="346" t="n">
        <v>1</v>
      </c>
      <c r="C6" s="102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8" t="n">
        <v>7</v>
      </c>
      <c r="I6" s="18" t="n">
        <v>8</v>
      </c>
    </row>
    <row r="7" customFormat="false" ht="18.75" hidden="false" customHeight="true" outlineLevel="0" collapsed="false">
      <c r="A7" s="134" t="n">
        <v>1</v>
      </c>
      <c r="B7" s="330" t="s">
        <v>626</v>
      </c>
      <c r="C7" s="41" t="s">
        <v>982</v>
      </c>
      <c r="D7" s="188" t="n">
        <f aca="false">D9+D29</f>
        <v>0</v>
      </c>
      <c r="E7" s="188" t="n">
        <f aca="false">E9+E29</f>
        <v>0</v>
      </c>
      <c r="F7" s="188" t="n">
        <f aca="false">F9+F29</f>
        <v>0</v>
      </c>
      <c r="G7" s="188" t="n">
        <f aca="false">G9+G29</f>
        <v>1524300</v>
      </c>
      <c r="H7" s="219" t="e">
        <f aca="false">G7/D7*100</f>
        <v>#DIV/0!</v>
      </c>
      <c r="I7" s="219" t="e">
        <f aca="false">G7/F7*100</f>
        <v>#DIV/0!</v>
      </c>
    </row>
    <row r="8" customFormat="false" ht="15" hidden="false" customHeight="false" outlineLevel="0" collapsed="false">
      <c r="A8" s="134"/>
      <c r="B8" s="330"/>
      <c r="C8" s="41"/>
      <c r="D8" s="188"/>
      <c r="E8" s="188"/>
      <c r="F8" s="188"/>
      <c r="G8" s="188"/>
      <c r="H8" s="219"/>
      <c r="I8" s="219"/>
    </row>
    <row r="9" customFormat="false" ht="28.5" hidden="false" customHeight="true" outlineLevel="0" collapsed="false">
      <c r="A9" s="134" t="n">
        <v>2</v>
      </c>
      <c r="B9" s="13" t="n">
        <v>411000</v>
      </c>
      <c r="C9" s="43" t="s">
        <v>983</v>
      </c>
      <c r="D9" s="144" t="n">
        <f aca="false">D10+D15+D19+D24</f>
        <v>0</v>
      </c>
      <c r="E9" s="144" t="n">
        <f aca="false">E10+E15+E19+E24</f>
        <v>0</v>
      </c>
      <c r="F9" s="144" t="n">
        <f aca="false">F10+F15+F19+F24</f>
        <v>0</v>
      </c>
      <c r="G9" s="144" t="n">
        <f aca="false">G10+G15+G19+G24</f>
        <v>1266600</v>
      </c>
      <c r="H9" s="219" t="e">
        <f aca="false">G9/D9*100</f>
        <v>#DIV/0!</v>
      </c>
      <c r="I9" s="219" t="e">
        <f aca="false">G9/F9*100</f>
        <v>#DIV/0!</v>
      </c>
    </row>
    <row r="10" customFormat="false" ht="21.75" hidden="false" customHeight="true" outlineLevel="0" collapsed="false">
      <c r="A10" s="18" t="n">
        <v>3</v>
      </c>
      <c r="B10" s="13" t="n">
        <v>411100</v>
      </c>
      <c r="C10" s="43" t="s">
        <v>820</v>
      </c>
      <c r="D10" s="144" t="n">
        <f aca="false">SUM(D11:D13)</f>
        <v>0</v>
      </c>
      <c r="E10" s="144" t="n">
        <f aca="false">SUM(E11:E13)</f>
        <v>0</v>
      </c>
      <c r="F10" s="144" t="n">
        <f aca="false">SUM(F11:F13)</f>
        <v>0</v>
      </c>
      <c r="G10" s="144" t="n">
        <f aca="false">SUM(G11:G13)</f>
        <v>1200000</v>
      </c>
      <c r="H10" s="219" t="e">
        <f aca="false">G10/D10*100</f>
        <v>#DIV/0!</v>
      </c>
      <c r="I10" s="219" t="e">
        <f aca="false">G10/F10*100</f>
        <v>#DIV/0!</v>
      </c>
    </row>
    <row r="11" s="3" customFormat="true" ht="21" hidden="false" customHeight="true" outlineLevel="0" collapsed="false">
      <c r="A11" s="134" t="n">
        <v>4</v>
      </c>
      <c r="B11" s="22" t="n">
        <v>411111</v>
      </c>
      <c r="C11" s="360" t="s">
        <v>175</v>
      </c>
      <c r="D11" s="120" t="n">
        <v>0</v>
      </c>
      <c r="E11" s="120" t="n">
        <v>0</v>
      </c>
      <c r="F11" s="120" t="n">
        <v>0</v>
      </c>
      <c r="G11" s="120" t="n">
        <v>775000</v>
      </c>
      <c r="H11" s="219" t="e">
        <f aca="false">G11/D11*100</f>
        <v>#DIV/0!</v>
      </c>
      <c r="I11" s="219" t="e">
        <f aca="false">G11/F11*100</f>
        <v>#DIV/0!</v>
      </c>
    </row>
    <row r="12" s="3" customFormat="true" ht="20.25" hidden="false" customHeight="true" outlineLevel="0" collapsed="false">
      <c r="A12" s="18" t="n">
        <v>5</v>
      </c>
      <c r="B12" s="22" t="n">
        <v>411112</v>
      </c>
      <c r="C12" s="360" t="s">
        <v>779</v>
      </c>
      <c r="D12" s="120" t="n">
        <v>0</v>
      </c>
      <c r="E12" s="120" t="n">
        <v>0</v>
      </c>
      <c r="F12" s="120" t="n">
        <v>0</v>
      </c>
      <c r="G12" s="120" t="n">
        <v>55000</v>
      </c>
      <c r="H12" s="219" t="e">
        <f aca="false">G12/D12*100</f>
        <v>#DIV/0!</v>
      </c>
      <c r="I12" s="219" t="e">
        <f aca="false">G12/F12*100</f>
        <v>#DIV/0!</v>
      </c>
    </row>
    <row r="13" s="3" customFormat="true" ht="24" hidden="false" customHeight="true" outlineLevel="0" collapsed="false">
      <c r="A13" s="134" t="n">
        <v>6</v>
      </c>
      <c r="B13" s="22" t="n">
        <v>411190</v>
      </c>
      <c r="C13" s="360" t="s">
        <v>514</v>
      </c>
      <c r="D13" s="120" t="n">
        <v>0</v>
      </c>
      <c r="E13" s="120" t="n">
        <v>0</v>
      </c>
      <c r="F13" s="120" t="n">
        <v>0</v>
      </c>
      <c r="G13" s="120" t="n">
        <v>370000</v>
      </c>
      <c r="H13" s="219" t="e">
        <f aca="false">G13/D13*100</f>
        <v>#DIV/0!</v>
      </c>
      <c r="I13" s="219" t="e">
        <f aca="false">G13/F13*100</f>
        <v>#DIV/0!</v>
      </c>
    </row>
    <row r="14" customFormat="false" ht="18" hidden="false" customHeight="true" outlineLevel="0" collapsed="false">
      <c r="A14" s="18"/>
      <c r="B14" s="18"/>
      <c r="C14" s="76"/>
      <c r="D14" s="119"/>
      <c r="E14" s="119"/>
      <c r="F14" s="119"/>
      <c r="G14" s="119"/>
      <c r="H14" s="219"/>
      <c r="I14" s="219"/>
    </row>
    <row r="15" customFormat="false" ht="47.25" hidden="false" customHeight="true" outlineLevel="0" collapsed="false">
      <c r="A15" s="18" t="n">
        <v>7</v>
      </c>
      <c r="B15" s="13" t="n">
        <v>411200</v>
      </c>
      <c r="C15" s="43" t="s">
        <v>984</v>
      </c>
      <c r="D15" s="144" t="n">
        <f aca="false">SUM(D16:D17)</f>
        <v>0</v>
      </c>
      <c r="E15" s="144" t="n">
        <f aca="false">SUM(E16:E17)</f>
        <v>0</v>
      </c>
      <c r="F15" s="144" t="n">
        <f aca="false">SUM(F16:F17)</f>
        <v>0</v>
      </c>
      <c r="G15" s="144" t="n">
        <f aca="false">SUM(G16:G17)</f>
        <v>36000</v>
      </c>
      <c r="H15" s="219" t="e">
        <f aca="false">G15/D15*100</f>
        <v>#DIV/0!</v>
      </c>
      <c r="I15" s="219" t="e">
        <f aca="false">G15/F15*100</f>
        <v>#DIV/0!</v>
      </c>
    </row>
    <row r="16" customFormat="false" ht="27" hidden="false" customHeight="true" outlineLevel="0" collapsed="false">
      <c r="A16" s="18" t="n">
        <v>8</v>
      </c>
      <c r="B16" s="18" t="n">
        <v>411211</v>
      </c>
      <c r="C16" s="71" t="s">
        <v>179</v>
      </c>
      <c r="D16" s="119" t="n">
        <v>0</v>
      </c>
      <c r="E16" s="119" t="n">
        <v>0</v>
      </c>
      <c r="F16" s="119" t="n">
        <v>0</v>
      </c>
      <c r="G16" s="119" t="n">
        <v>32000</v>
      </c>
      <c r="H16" s="219" t="e">
        <f aca="false">G16/D16*100</f>
        <v>#DIV/0!</v>
      </c>
      <c r="I16" s="219" t="e">
        <f aca="false">G16/F16*100</f>
        <v>#DIV/0!</v>
      </c>
    </row>
    <row r="17" customFormat="false" ht="24" hidden="false" customHeight="false" outlineLevel="0" collapsed="false">
      <c r="A17" s="18" t="n">
        <v>9</v>
      </c>
      <c r="B17" s="18" t="n">
        <v>411260</v>
      </c>
      <c r="C17" s="71" t="s">
        <v>822</v>
      </c>
      <c r="D17" s="119" t="n">
        <v>0</v>
      </c>
      <c r="E17" s="119" t="n">
        <v>0</v>
      </c>
      <c r="F17" s="119" t="n">
        <v>0</v>
      </c>
      <c r="G17" s="119" t="n">
        <v>4000</v>
      </c>
      <c r="H17" s="219" t="e">
        <f aca="false">G17/D17*100</f>
        <v>#DIV/0!</v>
      </c>
      <c r="I17" s="219" t="e">
        <f aca="false">G17/F17*100</f>
        <v>#DIV/0!</v>
      </c>
    </row>
    <row r="18" customFormat="false" ht="18" hidden="false" customHeight="true" outlineLevel="0" collapsed="false">
      <c r="A18" s="18"/>
      <c r="B18" s="18"/>
      <c r="C18" s="74"/>
      <c r="D18" s="119"/>
      <c r="E18" s="119"/>
      <c r="F18" s="119"/>
      <c r="G18" s="119"/>
      <c r="H18" s="219"/>
      <c r="I18" s="219"/>
    </row>
    <row r="19" customFormat="false" ht="25.5" hidden="false" customHeight="false" outlineLevel="0" collapsed="false">
      <c r="A19" s="18" t="n">
        <v>10</v>
      </c>
      <c r="B19" s="66" t="s">
        <v>33</v>
      </c>
      <c r="C19" s="43" t="s">
        <v>985</v>
      </c>
      <c r="D19" s="144" t="n">
        <f aca="false">SUM(D20:D22)</f>
        <v>0</v>
      </c>
      <c r="E19" s="144" t="n">
        <f aca="false">SUM(E20:E22)</f>
        <v>0</v>
      </c>
      <c r="F19" s="144" t="n">
        <f aca="false">SUM(F20:F22)</f>
        <v>0</v>
      </c>
      <c r="G19" s="144" t="n">
        <f aca="false">SUM(G20:G22)</f>
        <v>14600</v>
      </c>
      <c r="H19" s="219" t="e">
        <f aca="false">G19/D19*100</f>
        <v>#DIV/0!</v>
      </c>
      <c r="I19" s="219" t="e">
        <f aca="false">G19/F19*100</f>
        <v>#DIV/0!</v>
      </c>
    </row>
    <row r="20" customFormat="false" ht="24" hidden="false" customHeight="false" outlineLevel="0" collapsed="false">
      <c r="A20" s="18" t="n">
        <v>11</v>
      </c>
      <c r="B20" s="109" t="s">
        <v>785</v>
      </c>
      <c r="C20" s="71" t="s">
        <v>195</v>
      </c>
      <c r="D20" s="119" t="n">
        <v>0</v>
      </c>
      <c r="E20" s="119" t="n">
        <v>0</v>
      </c>
      <c r="F20" s="119" t="n">
        <v>0</v>
      </c>
      <c r="G20" s="119" t="n">
        <v>9500</v>
      </c>
      <c r="H20" s="219" t="e">
        <f aca="false">G20/D20*100</f>
        <v>#DIV/0!</v>
      </c>
      <c r="I20" s="219" t="e">
        <f aca="false">G20/F20*100</f>
        <v>#DIV/0!</v>
      </c>
    </row>
    <row r="21" customFormat="false" ht="24" hidden="false" customHeight="false" outlineLevel="0" collapsed="false">
      <c r="A21" s="18" t="n">
        <v>12</v>
      </c>
      <c r="B21" s="109" t="s">
        <v>196</v>
      </c>
      <c r="C21" s="71" t="s">
        <v>197</v>
      </c>
      <c r="D21" s="119" t="n">
        <v>0</v>
      </c>
      <c r="E21" s="119" t="n">
        <v>0</v>
      </c>
      <c r="F21" s="119" t="n">
        <v>0</v>
      </c>
      <c r="G21" s="119" t="n">
        <v>600</v>
      </c>
      <c r="H21" s="219" t="e">
        <f aca="false">G21/D21*100</f>
        <v>#DIV/0!</v>
      </c>
      <c r="I21" s="219" t="e">
        <f aca="false">G21/F21*100</f>
        <v>#DIV/0!</v>
      </c>
    </row>
    <row r="22" customFormat="false" ht="24" hidden="false" customHeight="false" outlineLevel="0" collapsed="false">
      <c r="A22" s="18" t="n">
        <v>13</v>
      </c>
      <c r="B22" s="109" t="s">
        <v>198</v>
      </c>
      <c r="C22" s="71" t="s">
        <v>199</v>
      </c>
      <c r="D22" s="119" t="n">
        <v>0</v>
      </c>
      <c r="E22" s="119" t="n">
        <v>0</v>
      </c>
      <c r="F22" s="119" t="n">
        <v>0</v>
      </c>
      <c r="G22" s="119" t="n">
        <v>4500</v>
      </c>
      <c r="H22" s="219" t="e">
        <f aca="false">G22/D22*100</f>
        <v>#DIV/0!</v>
      </c>
      <c r="I22" s="219" t="e">
        <f aca="false">G22/F22*100</f>
        <v>#DIV/0!</v>
      </c>
    </row>
    <row r="23" customFormat="false" ht="18.75" hidden="false" customHeight="true" outlineLevel="0" collapsed="false">
      <c r="A23" s="18"/>
      <c r="B23" s="18"/>
      <c r="C23" s="74"/>
      <c r="D23" s="119"/>
      <c r="E23" s="119"/>
      <c r="F23" s="119"/>
      <c r="G23" s="119"/>
      <c r="H23" s="219"/>
      <c r="I23" s="219"/>
    </row>
    <row r="24" customFormat="false" ht="25.5" hidden="false" customHeight="false" outlineLevel="0" collapsed="false">
      <c r="A24" s="18" t="n">
        <v>14</v>
      </c>
      <c r="B24" s="66" t="s">
        <v>35</v>
      </c>
      <c r="C24" s="43" t="s">
        <v>986</v>
      </c>
      <c r="D24" s="144" t="n">
        <f aca="false">SUM(D25:D27)</f>
        <v>0</v>
      </c>
      <c r="E24" s="144" t="n">
        <f aca="false">SUM(E25:E27)</f>
        <v>0</v>
      </c>
      <c r="F24" s="144" t="n">
        <f aca="false">SUM(F25:F27)</f>
        <v>0</v>
      </c>
      <c r="G24" s="144" t="n">
        <f aca="false">SUM(G25:G27)</f>
        <v>16000</v>
      </c>
      <c r="H24" s="219" t="e">
        <f aca="false">G24/D24*100</f>
        <v>#DIV/0!</v>
      </c>
      <c r="I24" s="219" t="e">
        <f aca="false">G24/F24*100</f>
        <v>#DIV/0!</v>
      </c>
    </row>
    <row r="25" customFormat="false" ht="24" hidden="false" customHeight="false" outlineLevel="0" collapsed="false">
      <c r="A25" s="18" t="n">
        <v>15</v>
      </c>
      <c r="B25" s="139" t="s">
        <v>201</v>
      </c>
      <c r="C25" s="138" t="s">
        <v>202</v>
      </c>
      <c r="D25" s="120" t="n">
        <v>0</v>
      </c>
      <c r="E25" s="120" t="n">
        <v>0</v>
      </c>
      <c r="F25" s="120" t="n">
        <v>0</v>
      </c>
      <c r="G25" s="120" t="n">
        <v>10000</v>
      </c>
      <c r="H25" s="219" t="e">
        <f aca="false">G25/D25*100</f>
        <v>#DIV/0!</v>
      </c>
      <c r="I25" s="219" t="e">
        <f aca="false">G25/F25*100</f>
        <v>#DIV/0!</v>
      </c>
    </row>
    <row r="26" customFormat="false" ht="24" hidden="false" customHeight="false" outlineLevel="0" collapsed="false">
      <c r="A26" s="18" t="n">
        <v>16</v>
      </c>
      <c r="B26" s="109" t="s">
        <v>205</v>
      </c>
      <c r="C26" s="71" t="s">
        <v>206</v>
      </c>
      <c r="D26" s="91" t="n">
        <v>0</v>
      </c>
      <c r="E26" s="91" t="n">
        <v>0</v>
      </c>
      <c r="F26" s="91" t="n">
        <v>0</v>
      </c>
      <c r="G26" s="91" t="n">
        <v>3000</v>
      </c>
      <c r="H26" s="219" t="e">
        <f aca="false">G26/D26*100</f>
        <v>#DIV/0!</v>
      </c>
      <c r="I26" s="219" t="e">
        <f aca="false">G26/F26*100</f>
        <v>#DIV/0!</v>
      </c>
    </row>
    <row r="27" customFormat="false" ht="18" hidden="false" customHeight="true" outlineLevel="0" collapsed="false">
      <c r="A27" s="18" t="n">
        <v>17</v>
      </c>
      <c r="B27" s="109" t="s">
        <v>207</v>
      </c>
      <c r="C27" s="71" t="s">
        <v>987</v>
      </c>
      <c r="D27" s="91" t="n">
        <v>0</v>
      </c>
      <c r="E27" s="91" t="n">
        <v>0</v>
      </c>
      <c r="F27" s="91" t="n">
        <v>0</v>
      </c>
      <c r="G27" s="91" t="n">
        <v>3000</v>
      </c>
      <c r="H27" s="219" t="e">
        <f aca="false">G27/D27*100</f>
        <v>#DIV/0!</v>
      </c>
      <c r="I27" s="219" t="e">
        <f aca="false">G27/F27*100</f>
        <v>#DIV/0!</v>
      </c>
    </row>
    <row r="28" customFormat="false" ht="24" hidden="false" customHeight="true" outlineLevel="0" collapsed="false">
      <c r="A28" s="18"/>
      <c r="B28" s="109"/>
      <c r="C28" s="71"/>
      <c r="D28" s="119"/>
      <c r="E28" s="119"/>
      <c r="F28" s="119"/>
      <c r="G28" s="119"/>
      <c r="H28" s="219"/>
      <c r="I28" s="219"/>
    </row>
    <row r="29" customFormat="false" ht="38.25" hidden="false" customHeight="false" outlineLevel="0" collapsed="false">
      <c r="A29" s="18" t="n">
        <v>18</v>
      </c>
      <c r="B29" s="13" t="n">
        <v>412000</v>
      </c>
      <c r="C29" s="43" t="s">
        <v>988</v>
      </c>
      <c r="D29" s="144" t="n">
        <f aca="false">D31+D49+D55+D61+D68+D71+D78</f>
        <v>0</v>
      </c>
      <c r="E29" s="144" t="n">
        <f aca="false">E31+E49+E55+E61+E68+E71+E78</f>
        <v>0</v>
      </c>
      <c r="F29" s="144" t="n">
        <f aca="false">F31+F49+F55+F61+F68+F71+F78</f>
        <v>0</v>
      </c>
      <c r="G29" s="144" t="n">
        <f aca="false">G31+G49+G55+G61+G68+G71+G78</f>
        <v>257700</v>
      </c>
      <c r="H29" s="219" t="e">
        <f aca="false">G29/D29*100</f>
        <v>#DIV/0!</v>
      </c>
      <c r="I29" s="219" t="e">
        <f aca="false">G29/F29*100</f>
        <v>#DIV/0!</v>
      </c>
    </row>
    <row r="30" customFormat="false" ht="22.5" hidden="false" customHeight="true" outlineLevel="0" collapsed="false">
      <c r="A30" s="18"/>
      <c r="B30" s="13"/>
      <c r="C30" s="43"/>
      <c r="D30" s="144"/>
      <c r="E30" s="144"/>
      <c r="F30" s="144"/>
      <c r="G30" s="144"/>
      <c r="H30" s="219"/>
      <c r="I30" s="219"/>
    </row>
    <row r="31" customFormat="false" ht="38.25" hidden="false" customHeight="false" outlineLevel="0" collapsed="false">
      <c r="A31" s="18" t="n">
        <v>19</v>
      </c>
      <c r="B31" s="13" t="n">
        <v>412200</v>
      </c>
      <c r="C31" s="43" t="s">
        <v>989</v>
      </c>
      <c r="D31" s="144" t="n">
        <f aca="false">SUM(D33+D37+D40+D46)</f>
        <v>0</v>
      </c>
      <c r="E31" s="144" t="n">
        <f aca="false">SUM(E33+E37+E40+E46)</f>
        <v>0</v>
      </c>
      <c r="F31" s="144" t="n">
        <f aca="false">SUM(F33+F37+F40+F46)</f>
        <v>0</v>
      </c>
      <c r="G31" s="144" t="n">
        <f aca="false">SUM(G33+G37+G40+G46)</f>
        <v>31000</v>
      </c>
      <c r="H31" s="219" t="e">
        <f aca="false">G31/D31*100</f>
        <v>#DIV/0!</v>
      </c>
      <c r="I31" s="219" t="e">
        <f aca="false">G31/F31*100</f>
        <v>#DIV/0!</v>
      </c>
    </row>
    <row r="32" customFormat="false" ht="24" hidden="false" customHeight="true" outlineLevel="0" collapsed="false">
      <c r="A32" s="18"/>
      <c r="B32" s="13"/>
      <c r="C32" s="43"/>
      <c r="D32" s="144"/>
      <c r="E32" s="144"/>
      <c r="F32" s="144"/>
      <c r="G32" s="144"/>
      <c r="H32" s="219"/>
      <c r="I32" s="219"/>
    </row>
    <row r="33" customFormat="false" ht="25.5" hidden="false" customHeight="false" outlineLevel="0" collapsed="false">
      <c r="A33" s="18" t="n">
        <v>20</v>
      </c>
      <c r="B33" s="13" t="n">
        <v>412210</v>
      </c>
      <c r="C33" s="43" t="s">
        <v>990</v>
      </c>
      <c r="D33" s="144" t="n">
        <f aca="false">D34+D35</f>
        <v>0</v>
      </c>
      <c r="E33" s="144" t="n">
        <f aca="false">E34+E35</f>
        <v>0</v>
      </c>
      <c r="F33" s="144" t="n">
        <f aca="false">F34+F35</f>
        <v>0</v>
      </c>
      <c r="G33" s="144" t="n">
        <f aca="false">G34+G35</f>
        <v>16000</v>
      </c>
      <c r="H33" s="219" t="e">
        <f aca="false">G33/D33*100</f>
        <v>#DIV/0!</v>
      </c>
      <c r="I33" s="219" t="e">
        <f aca="false">G33/F33*100</f>
        <v>#DIV/0!</v>
      </c>
    </row>
    <row r="34" customFormat="false" ht="24" hidden="false" customHeight="false" outlineLevel="0" collapsed="false">
      <c r="A34" s="18" t="n">
        <v>21</v>
      </c>
      <c r="B34" s="18" t="n">
        <v>412211</v>
      </c>
      <c r="C34" s="71" t="s">
        <v>214</v>
      </c>
      <c r="D34" s="119" t="n">
        <v>0</v>
      </c>
      <c r="E34" s="119" t="n">
        <v>0</v>
      </c>
      <c r="F34" s="119" t="n">
        <v>0</v>
      </c>
      <c r="G34" s="119" t="n">
        <v>8000</v>
      </c>
      <c r="H34" s="219" t="e">
        <f aca="false">G34/D34*100</f>
        <v>#DIV/0!</v>
      </c>
      <c r="I34" s="219" t="e">
        <f aca="false">G34/F34*100</f>
        <v>#DIV/0!</v>
      </c>
    </row>
    <row r="35" customFormat="false" ht="21" hidden="false" customHeight="true" outlineLevel="0" collapsed="false">
      <c r="A35" s="18" t="n">
        <v>22</v>
      </c>
      <c r="B35" s="18" t="n">
        <v>412215</v>
      </c>
      <c r="C35" s="71" t="s">
        <v>991</v>
      </c>
      <c r="D35" s="119" t="n">
        <v>0</v>
      </c>
      <c r="E35" s="119" t="n">
        <v>0</v>
      </c>
      <c r="F35" s="119" t="n">
        <v>0</v>
      </c>
      <c r="G35" s="119" t="n">
        <v>8000</v>
      </c>
      <c r="H35" s="219" t="e">
        <f aca="false">G35/D35*100</f>
        <v>#DIV/0!</v>
      </c>
      <c r="I35" s="219" t="e">
        <f aca="false">G35/F35*100</f>
        <v>#DIV/0!</v>
      </c>
    </row>
    <row r="36" customFormat="false" ht="18" hidden="false" customHeight="true" outlineLevel="0" collapsed="false">
      <c r="A36" s="18"/>
      <c r="B36" s="18"/>
      <c r="C36" s="71"/>
      <c r="D36" s="119"/>
      <c r="E36" s="119"/>
      <c r="F36" s="119"/>
      <c r="G36" s="119"/>
      <c r="H36" s="219"/>
      <c r="I36" s="219"/>
    </row>
    <row r="37" customFormat="false" ht="27" hidden="false" customHeight="true" outlineLevel="0" collapsed="false">
      <c r="A37" s="18" t="n">
        <v>23</v>
      </c>
      <c r="B37" s="13" t="n">
        <v>412220</v>
      </c>
      <c r="C37" s="43" t="s">
        <v>992</v>
      </c>
      <c r="D37" s="144" t="n">
        <f aca="false">SUM(D38)</f>
        <v>0</v>
      </c>
      <c r="E37" s="144" t="n">
        <f aca="false">SUM(E38)</f>
        <v>0</v>
      </c>
      <c r="F37" s="144" t="n">
        <f aca="false">SUM(F38)</f>
        <v>0</v>
      </c>
      <c r="G37" s="144" t="n">
        <f aca="false">SUM(G38)</f>
        <v>5000</v>
      </c>
      <c r="H37" s="219" t="e">
        <f aca="false">G37/D37*100</f>
        <v>#DIV/0!</v>
      </c>
      <c r="I37" s="219" t="e">
        <f aca="false">G37/F37*100</f>
        <v>#DIV/0!</v>
      </c>
    </row>
    <row r="38" customFormat="false" ht="25.5" hidden="false" customHeight="true" outlineLevel="0" collapsed="false">
      <c r="A38" s="18" t="n">
        <v>24</v>
      </c>
      <c r="B38" s="18" t="n">
        <v>412221</v>
      </c>
      <c r="C38" s="71" t="s">
        <v>993</v>
      </c>
      <c r="D38" s="119" t="n">
        <v>0</v>
      </c>
      <c r="E38" s="119" t="n">
        <v>0</v>
      </c>
      <c r="F38" s="119" t="n">
        <v>0</v>
      </c>
      <c r="G38" s="119" t="n">
        <v>5000</v>
      </c>
      <c r="H38" s="219" t="e">
        <f aca="false">G38/D38*100</f>
        <v>#DIV/0!</v>
      </c>
      <c r="I38" s="219" t="e">
        <f aca="false">G38/F38*100</f>
        <v>#DIV/0!</v>
      </c>
    </row>
    <row r="39" customFormat="false" ht="25.5" hidden="false" customHeight="true" outlineLevel="0" collapsed="false">
      <c r="A39" s="18"/>
      <c r="B39" s="18"/>
      <c r="C39" s="71"/>
      <c r="D39" s="119"/>
      <c r="E39" s="119"/>
      <c r="F39" s="119"/>
      <c r="G39" s="119"/>
      <c r="H39" s="219"/>
      <c r="I39" s="219"/>
    </row>
    <row r="40" customFormat="false" ht="25.5" hidden="false" customHeight="false" outlineLevel="0" collapsed="false">
      <c r="A40" s="18" t="n">
        <v>25</v>
      </c>
      <c r="B40" s="13" t="n">
        <v>412230</v>
      </c>
      <c r="C40" s="43" t="s">
        <v>994</v>
      </c>
      <c r="D40" s="144" t="n">
        <f aca="false">SUM(D41:D44)</f>
        <v>0</v>
      </c>
      <c r="E40" s="144" t="n">
        <f aca="false">SUM(E41:E44)</f>
        <v>0</v>
      </c>
      <c r="F40" s="144" t="n">
        <f aca="false">SUM(F41:F44)</f>
        <v>0</v>
      </c>
      <c r="G40" s="144" t="n">
        <f aca="false">SUM(G41:G44)</f>
        <v>5000</v>
      </c>
      <c r="H40" s="219" t="e">
        <f aca="false">G40/D40*100</f>
        <v>#DIV/0!</v>
      </c>
      <c r="I40" s="219" t="e">
        <f aca="false">G40/F40*100</f>
        <v>#DIV/0!</v>
      </c>
    </row>
    <row r="41" customFormat="false" ht="22.5" hidden="false" customHeight="true" outlineLevel="0" collapsed="false">
      <c r="A41" s="18" t="n">
        <v>26</v>
      </c>
      <c r="B41" s="18" t="n">
        <v>412231</v>
      </c>
      <c r="C41" s="90" t="s">
        <v>224</v>
      </c>
      <c r="D41" s="137" t="n">
        <v>0</v>
      </c>
      <c r="E41" s="137" t="n">
        <v>0</v>
      </c>
      <c r="F41" s="137" t="n">
        <v>0</v>
      </c>
      <c r="G41" s="137" t="n">
        <v>3800</v>
      </c>
      <c r="H41" s="219" t="e">
        <f aca="false">G41/D41*100</f>
        <v>#DIV/0!</v>
      </c>
      <c r="I41" s="219" t="e">
        <f aca="false">G41/F41*100</f>
        <v>#DIV/0!</v>
      </c>
    </row>
    <row r="42" customFormat="false" ht="25.5" hidden="false" customHeight="true" outlineLevel="0" collapsed="false">
      <c r="A42" s="18" t="n">
        <v>27</v>
      </c>
      <c r="B42" s="18" t="n">
        <v>412233</v>
      </c>
      <c r="C42" s="90" t="s">
        <v>226</v>
      </c>
      <c r="D42" s="137" t="n">
        <f aca="false">'Одјељење за општу управу'!D11</f>
        <v>0</v>
      </c>
      <c r="E42" s="137" t="n">
        <f aca="false">'Одјељење за општу управу'!E11</f>
        <v>0</v>
      </c>
      <c r="F42" s="137" t="n">
        <f aca="false">'Одјељење за општу управу'!F11</f>
        <v>0</v>
      </c>
      <c r="G42" s="137" t="n">
        <v>380</v>
      </c>
      <c r="H42" s="219" t="e">
        <f aca="false">G42/D42*100</f>
        <v>#DIV/0!</v>
      </c>
      <c r="I42" s="219" t="e">
        <f aca="false">G42/F42*100</f>
        <v>#DIV/0!</v>
      </c>
    </row>
    <row r="43" customFormat="false" ht="25.5" hidden="false" customHeight="true" outlineLevel="0" collapsed="false">
      <c r="A43" s="18" t="n">
        <v>28</v>
      </c>
      <c r="B43" s="18" t="n">
        <v>412234</v>
      </c>
      <c r="C43" s="92" t="s">
        <v>227</v>
      </c>
      <c r="D43" s="137" t="n">
        <v>0</v>
      </c>
      <c r="E43" s="137" t="n">
        <v>0</v>
      </c>
      <c r="F43" s="137" t="n">
        <v>0</v>
      </c>
      <c r="G43" s="137" t="n">
        <v>720</v>
      </c>
      <c r="H43" s="219" t="e">
        <f aca="false">G43/D43*100</f>
        <v>#DIV/0!</v>
      </c>
      <c r="I43" s="219" t="e">
        <f aca="false">G43/F43*100</f>
        <v>#DIV/0!</v>
      </c>
    </row>
    <row r="44" customFormat="false" ht="24" hidden="false" customHeight="true" outlineLevel="0" collapsed="false">
      <c r="A44" s="18" t="n">
        <v>29</v>
      </c>
      <c r="B44" s="18" t="n">
        <v>412235</v>
      </c>
      <c r="C44" s="76" t="s">
        <v>901</v>
      </c>
      <c r="D44" s="119" t="n">
        <v>0</v>
      </c>
      <c r="E44" s="119" t="n">
        <v>0</v>
      </c>
      <c r="F44" s="119" t="n">
        <v>0</v>
      </c>
      <c r="G44" s="119" t="n">
        <v>100</v>
      </c>
      <c r="H44" s="219" t="e">
        <f aca="false">G44/D44*100</f>
        <v>#DIV/0!</v>
      </c>
      <c r="I44" s="219" t="e">
        <f aca="false">G44/F44*100</f>
        <v>#DIV/0!</v>
      </c>
    </row>
    <row r="45" customFormat="false" ht="21" hidden="false" customHeight="true" outlineLevel="0" collapsed="false">
      <c r="A45" s="18"/>
      <c r="B45" s="18"/>
      <c r="C45" s="76"/>
      <c r="D45" s="119"/>
      <c r="E45" s="119"/>
      <c r="F45" s="119"/>
      <c r="G45" s="119"/>
      <c r="H45" s="219"/>
      <c r="I45" s="219"/>
    </row>
    <row r="46" customFormat="false" ht="25.5" hidden="false" customHeight="true" outlineLevel="0" collapsed="false">
      <c r="A46" s="18" t="n">
        <v>30</v>
      </c>
      <c r="B46" s="11" t="n">
        <v>412240</v>
      </c>
      <c r="C46" s="26" t="s">
        <v>995</v>
      </c>
      <c r="D46" s="173" t="n">
        <f aca="false">SUM(D47)</f>
        <v>0</v>
      </c>
      <c r="E46" s="173" t="n">
        <f aca="false">SUM(E47)</f>
        <v>0</v>
      </c>
      <c r="F46" s="173" t="n">
        <f aca="false">SUM(F47)</f>
        <v>0</v>
      </c>
      <c r="G46" s="173" t="n">
        <f aca="false">SUM(G47)</f>
        <v>5000</v>
      </c>
      <c r="H46" s="219" t="e">
        <f aca="false">G46/D46*100</f>
        <v>#DIV/0!</v>
      </c>
      <c r="I46" s="219" t="e">
        <f aca="false">G46/F46*100</f>
        <v>#DIV/0!</v>
      </c>
    </row>
    <row r="47" customFormat="false" ht="25.5" hidden="false" customHeight="true" outlineLevel="0" collapsed="false">
      <c r="A47" s="18" t="n">
        <v>31</v>
      </c>
      <c r="B47" s="18" t="n">
        <v>412241</v>
      </c>
      <c r="C47" s="125" t="s">
        <v>230</v>
      </c>
      <c r="D47" s="119" t="n">
        <v>0</v>
      </c>
      <c r="E47" s="119" t="n">
        <v>0</v>
      </c>
      <c r="F47" s="119" t="n">
        <v>0</v>
      </c>
      <c r="G47" s="119" t="n">
        <v>5000</v>
      </c>
      <c r="H47" s="219" t="e">
        <f aca="false">G47/D47*100</f>
        <v>#DIV/0!</v>
      </c>
      <c r="I47" s="219" t="e">
        <f aca="false">G47/F47*100</f>
        <v>#DIV/0!</v>
      </c>
    </row>
    <row r="48" customFormat="false" ht="18.75" hidden="false" customHeight="true" outlineLevel="0" collapsed="false">
      <c r="A48" s="18"/>
      <c r="B48" s="18"/>
      <c r="C48" s="76"/>
      <c r="D48" s="119"/>
      <c r="E48" s="119"/>
      <c r="F48" s="119"/>
      <c r="G48" s="119"/>
      <c r="H48" s="219"/>
      <c r="I48" s="219"/>
    </row>
    <row r="49" customFormat="false" ht="25.5" hidden="false" customHeight="false" outlineLevel="0" collapsed="false">
      <c r="A49" s="18" t="n">
        <v>32</v>
      </c>
      <c r="B49" s="13" t="n">
        <v>412300</v>
      </c>
      <c r="C49" s="43" t="s">
        <v>996</v>
      </c>
      <c r="D49" s="144" t="n">
        <f aca="false">SUM(D50:D53)</f>
        <v>0</v>
      </c>
      <c r="E49" s="144" t="n">
        <f aca="false">SUM(E50:E53)</f>
        <v>0</v>
      </c>
      <c r="F49" s="144" t="n">
        <f aca="false">SUM(F50:F53)</f>
        <v>0</v>
      </c>
      <c r="G49" s="144" t="n">
        <f aca="false">SUM(G50:G53)</f>
        <v>11500</v>
      </c>
      <c r="H49" s="219" t="e">
        <f aca="false">G49/D49*100</f>
        <v>#DIV/0!</v>
      </c>
      <c r="I49" s="219" t="e">
        <f aca="false">G49/F49*100</f>
        <v>#DIV/0!</v>
      </c>
    </row>
    <row r="50" customFormat="false" ht="19.5" hidden="false" customHeight="true" outlineLevel="0" collapsed="false">
      <c r="A50" s="18" t="n">
        <v>33</v>
      </c>
      <c r="B50" s="18" t="n">
        <v>412311</v>
      </c>
      <c r="C50" s="71" t="s">
        <v>235</v>
      </c>
      <c r="D50" s="119" t="n">
        <v>0</v>
      </c>
      <c r="E50" s="119" t="n">
        <v>0</v>
      </c>
      <c r="F50" s="119" t="n">
        <v>0</v>
      </c>
      <c r="G50" s="119" t="n">
        <v>3900</v>
      </c>
      <c r="H50" s="219" t="e">
        <f aca="false">G50/D50*100</f>
        <v>#DIV/0!</v>
      </c>
      <c r="I50" s="219" t="e">
        <f aca="false">G50/F50*100</f>
        <v>#DIV/0!</v>
      </c>
    </row>
    <row r="51" customFormat="false" ht="24" hidden="false" customHeight="false" outlineLevel="0" collapsed="false">
      <c r="A51" s="18" t="n">
        <v>34</v>
      </c>
      <c r="B51" s="18" t="n">
        <v>412319</v>
      </c>
      <c r="C51" s="71" t="s">
        <v>236</v>
      </c>
      <c r="D51" s="119" t="n">
        <v>0</v>
      </c>
      <c r="E51" s="119" t="n">
        <v>0</v>
      </c>
      <c r="F51" s="119" t="n">
        <v>0</v>
      </c>
      <c r="G51" s="119" t="n">
        <v>3500</v>
      </c>
      <c r="H51" s="219" t="e">
        <f aca="false">G51/D51*100</f>
        <v>#DIV/0!</v>
      </c>
      <c r="I51" s="219" t="e">
        <f aca="false">G51/F51*100</f>
        <v>#DIV/0!</v>
      </c>
    </row>
    <row r="52" customFormat="false" ht="24" hidden="false" customHeight="false" outlineLevel="0" collapsed="false">
      <c r="A52" s="18" t="n">
        <v>35</v>
      </c>
      <c r="B52" s="18" t="n">
        <v>412329</v>
      </c>
      <c r="C52" s="71" t="s">
        <v>239</v>
      </c>
      <c r="D52" s="119" t="n">
        <v>0</v>
      </c>
      <c r="E52" s="119" t="n">
        <v>0</v>
      </c>
      <c r="F52" s="119" t="n">
        <v>0</v>
      </c>
      <c r="G52" s="119" t="n">
        <v>3500</v>
      </c>
      <c r="H52" s="219" t="e">
        <f aca="false">G52/D52*100</f>
        <v>#DIV/0!</v>
      </c>
      <c r="I52" s="219" t="e">
        <f aca="false">G52/F52*100</f>
        <v>#DIV/0!</v>
      </c>
    </row>
    <row r="53" customFormat="false" ht="18.75" hidden="false" customHeight="true" outlineLevel="0" collapsed="false">
      <c r="A53" s="18" t="n">
        <v>36</v>
      </c>
      <c r="B53" s="18" t="n">
        <v>412333</v>
      </c>
      <c r="C53" s="71" t="s">
        <v>241</v>
      </c>
      <c r="D53" s="119" t="n">
        <v>0</v>
      </c>
      <c r="E53" s="119" t="n">
        <v>0</v>
      </c>
      <c r="F53" s="119" t="n">
        <v>0</v>
      </c>
      <c r="G53" s="119" t="n">
        <v>600</v>
      </c>
      <c r="H53" s="219" t="e">
        <f aca="false">G53/D53*100</f>
        <v>#DIV/0!</v>
      </c>
      <c r="I53" s="219" t="e">
        <f aca="false">G53/F53*100</f>
        <v>#DIV/0!</v>
      </c>
    </row>
    <row r="54" customFormat="false" ht="24" hidden="false" customHeight="true" outlineLevel="0" collapsed="false">
      <c r="A54" s="18"/>
      <c r="B54" s="18"/>
      <c r="C54" s="71"/>
      <c r="D54" s="119"/>
      <c r="E54" s="119"/>
      <c r="F54" s="119"/>
      <c r="G54" s="119"/>
      <c r="H54" s="219"/>
      <c r="I54" s="219"/>
    </row>
    <row r="55" customFormat="false" ht="25.5" hidden="false" customHeight="false" outlineLevel="0" collapsed="false">
      <c r="A55" s="18" t="n">
        <v>37</v>
      </c>
      <c r="B55" s="13" t="n">
        <v>412400</v>
      </c>
      <c r="C55" s="41" t="s">
        <v>866</v>
      </c>
      <c r="D55" s="218" t="n">
        <f aca="false">SUM(D56:D59)</f>
        <v>0</v>
      </c>
      <c r="E55" s="218" t="n">
        <f aca="false">SUM(E56:E59)</f>
        <v>0</v>
      </c>
      <c r="F55" s="218" t="n">
        <f aca="false">SUM(F56:F59)</f>
        <v>0</v>
      </c>
      <c r="G55" s="218" t="n">
        <f aca="false">SUM(G56:G59)</f>
        <v>37000</v>
      </c>
      <c r="H55" s="219" t="e">
        <f aca="false">G55/D55*100</f>
        <v>#DIV/0!</v>
      </c>
      <c r="I55" s="219" t="e">
        <f aca="false">G55/F55*100</f>
        <v>#DIV/0!</v>
      </c>
    </row>
    <row r="56" customFormat="false" ht="29.25" hidden="false" customHeight="true" outlineLevel="0" collapsed="false">
      <c r="A56" s="18" t="n">
        <v>38</v>
      </c>
      <c r="B56" s="18" t="n">
        <v>412421</v>
      </c>
      <c r="C56" s="333" t="s">
        <v>997</v>
      </c>
      <c r="D56" s="121" t="n">
        <v>0</v>
      </c>
      <c r="E56" s="121" t="n">
        <v>0</v>
      </c>
      <c r="F56" s="121" t="n">
        <v>0</v>
      </c>
      <c r="G56" s="121" t="n">
        <v>3500</v>
      </c>
      <c r="H56" s="219" t="e">
        <f aca="false">G56/D56*100</f>
        <v>#DIV/0!</v>
      </c>
      <c r="I56" s="219" t="e">
        <f aca="false">G56/F56*100</f>
        <v>#DIV/0!</v>
      </c>
    </row>
    <row r="57" customFormat="false" ht="21.75" hidden="false" customHeight="true" outlineLevel="0" collapsed="false">
      <c r="A57" s="18" t="n">
        <v>39</v>
      </c>
      <c r="B57" s="18" t="n">
        <v>412422</v>
      </c>
      <c r="C57" s="92" t="s">
        <v>244</v>
      </c>
      <c r="D57" s="121" t="n">
        <v>0</v>
      </c>
      <c r="E57" s="121" t="n">
        <v>0</v>
      </c>
      <c r="F57" s="121" t="n">
        <v>0</v>
      </c>
      <c r="G57" s="121" t="n">
        <v>11500</v>
      </c>
      <c r="H57" s="219" t="e">
        <f aca="false">G57/D57*100</f>
        <v>#DIV/0!</v>
      </c>
      <c r="I57" s="219" t="e">
        <f aca="false">G57/F57*100</f>
        <v>#DIV/0!</v>
      </c>
    </row>
    <row r="58" customFormat="false" ht="24.75" hidden="false" customHeight="true" outlineLevel="0" collapsed="false">
      <c r="A58" s="18" t="n">
        <v>40</v>
      </c>
      <c r="B58" s="18" t="n">
        <v>412423</v>
      </c>
      <c r="C58" s="71" t="s">
        <v>245</v>
      </c>
      <c r="D58" s="119" t="n">
        <v>0</v>
      </c>
      <c r="E58" s="119" t="n">
        <v>0</v>
      </c>
      <c r="F58" s="119" t="n">
        <v>0</v>
      </c>
      <c r="G58" s="119" t="n">
        <v>3000</v>
      </c>
      <c r="H58" s="219" t="e">
        <f aca="false">G58/D58*100</f>
        <v>#DIV/0!</v>
      </c>
      <c r="I58" s="219" t="e">
        <f aca="false">G58/F58*100</f>
        <v>#DIV/0!</v>
      </c>
    </row>
    <row r="59" customFormat="false" ht="31.5" hidden="false" customHeight="true" outlineLevel="0" collapsed="false">
      <c r="A59" s="18" t="n">
        <v>41</v>
      </c>
      <c r="B59" s="18" t="n">
        <v>412425</v>
      </c>
      <c r="C59" s="71" t="s">
        <v>246</v>
      </c>
      <c r="D59" s="119" t="n">
        <v>0</v>
      </c>
      <c r="E59" s="119" t="n">
        <v>0</v>
      </c>
      <c r="F59" s="119" t="n">
        <v>0</v>
      </c>
      <c r="G59" s="119" t="n">
        <v>19000</v>
      </c>
      <c r="H59" s="219" t="e">
        <f aca="false">G59/D59*100</f>
        <v>#DIV/0!</v>
      </c>
      <c r="I59" s="219" t="e">
        <f aca="false">G59/F59*100</f>
        <v>#DIV/0!</v>
      </c>
    </row>
    <row r="60" customFormat="false" ht="20.25" hidden="false" customHeight="true" outlineLevel="0" collapsed="false">
      <c r="A60" s="18"/>
      <c r="B60" s="18"/>
      <c r="C60" s="71"/>
      <c r="D60" s="119"/>
      <c r="E60" s="119"/>
      <c r="F60" s="119"/>
      <c r="G60" s="119"/>
      <c r="H60" s="219"/>
      <c r="I60" s="219"/>
    </row>
    <row r="61" customFormat="false" ht="21.75" hidden="false" customHeight="true" outlineLevel="0" collapsed="false">
      <c r="A61" s="18" t="n">
        <v>42</v>
      </c>
      <c r="B61" s="13" t="n">
        <v>412500</v>
      </c>
      <c r="C61" s="62" t="s">
        <v>998</v>
      </c>
      <c r="D61" s="144" t="n">
        <f aca="false">SUM(D62:D66)</f>
        <v>0</v>
      </c>
      <c r="E61" s="144" t="n">
        <f aca="false">SUM(E62:E66)</f>
        <v>0</v>
      </c>
      <c r="F61" s="144" t="n">
        <f aca="false">SUM(F62:F66)</f>
        <v>0</v>
      </c>
      <c r="G61" s="144" t="n">
        <f aca="false">SUM(G62:G66)</f>
        <v>41500</v>
      </c>
      <c r="H61" s="219" t="e">
        <f aca="false">G61/D61*100</f>
        <v>#DIV/0!</v>
      </c>
      <c r="I61" s="219" t="e">
        <f aca="false">G61/F61*100</f>
        <v>#DIV/0!</v>
      </c>
    </row>
    <row r="62" customFormat="false" ht="21.75" hidden="false" customHeight="true" outlineLevel="0" collapsed="false">
      <c r="A62" s="18" t="n">
        <v>43</v>
      </c>
      <c r="B62" s="18" t="n">
        <v>412510</v>
      </c>
      <c r="C62" s="71" t="s">
        <v>529</v>
      </c>
      <c r="D62" s="119" t="n">
        <v>0</v>
      </c>
      <c r="E62" s="119" t="n">
        <v>0</v>
      </c>
      <c r="F62" s="119" t="n">
        <v>0</v>
      </c>
      <c r="G62" s="119" t="n">
        <v>6500</v>
      </c>
      <c r="H62" s="219" t="e">
        <f aca="false">G62/D62*100</f>
        <v>#DIV/0!</v>
      </c>
      <c r="I62" s="219" t="e">
        <f aca="false">G62/F62*100</f>
        <v>#DIV/0!</v>
      </c>
    </row>
    <row r="63" customFormat="false" ht="27.75" hidden="false" customHeight="true" outlineLevel="0" collapsed="false">
      <c r="A63" s="18" t="n">
        <v>44</v>
      </c>
      <c r="B63" s="18" t="n">
        <v>412515</v>
      </c>
      <c r="C63" s="71" t="s">
        <v>999</v>
      </c>
      <c r="D63" s="119" t="n">
        <v>0</v>
      </c>
      <c r="E63" s="119" t="n">
        <v>0</v>
      </c>
      <c r="F63" s="119" t="n">
        <v>0</v>
      </c>
      <c r="G63" s="119" t="n">
        <v>5000</v>
      </c>
      <c r="H63" s="219" t="e">
        <f aca="false">G63/D63*100</f>
        <v>#DIV/0!</v>
      </c>
      <c r="I63" s="219" t="e">
        <f aca="false">G63/F63*100</f>
        <v>#DIV/0!</v>
      </c>
    </row>
    <row r="64" customFormat="false" ht="28.5" hidden="false" customHeight="true" outlineLevel="0" collapsed="false">
      <c r="A64" s="18" t="n">
        <v>45</v>
      </c>
      <c r="B64" s="130" t="n">
        <v>412531</v>
      </c>
      <c r="C64" s="131" t="s">
        <v>1000</v>
      </c>
      <c r="D64" s="132" t="n">
        <v>0</v>
      </c>
      <c r="E64" s="132" t="n">
        <v>0</v>
      </c>
      <c r="F64" s="132" t="n">
        <v>0</v>
      </c>
      <c r="G64" s="132" t="n">
        <v>19000</v>
      </c>
      <c r="H64" s="219" t="e">
        <f aca="false">G64/D64*100</f>
        <v>#DIV/0!</v>
      </c>
      <c r="I64" s="219" t="e">
        <f aca="false">G64/F64*100</f>
        <v>#DIV/0!</v>
      </c>
    </row>
    <row r="65" customFormat="false" ht="30" hidden="false" customHeight="true" outlineLevel="0" collapsed="false">
      <c r="A65" s="18" t="n">
        <v>46</v>
      </c>
      <c r="B65" s="130" t="n">
        <v>412535</v>
      </c>
      <c r="C65" s="131" t="s">
        <v>262</v>
      </c>
      <c r="D65" s="132" t="n">
        <v>0</v>
      </c>
      <c r="E65" s="132" t="n">
        <v>0</v>
      </c>
      <c r="F65" s="132" t="n">
        <v>0</v>
      </c>
      <c r="G65" s="132" t="n">
        <v>8500</v>
      </c>
      <c r="H65" s="219" t="e">
        <f aca="false">G65/D65*100</f>
        <v>#DIV/0!</v>
      </c>
      <c r="I65" s="219" t="e">
        <f aca="false">G65/F65*100</f>
        <v>#DIV/0!</v>
      </c>
    </row>
    <row r="66" customFormat="false" ht="29.25" hidden="false" customHeight="true" outlineLevel="0" collapsed="false">
      <c r="A66" s="18" t="n">
        <v>47</v>
      </c>
      <c r="B66" s="130" t="n">
        <v>412539</v>
      </c>
      <c r="C66" s="131" t="s">
        <v>267</v>
      </c>
      <c r="D66" s="132" t="n">
        <v>0</v>
      </c>
      <c r="E66" s="132" t="n">
        <v>0</v>
      </c>
      <c r="F66" s="132" t="n">
        <v>0</v>
      </c>
      <c r="G66" s="132" t="n">
        <v>2500</v>
      </c>
      <c r="H66" s="219" t="e">
        <f aca="false">G66/D66*100</f>
        <v>#DIV/0!</v>
      </c>
      <c r="I66" s="219" t="e">
        <f aca="false">G66/F66*100</f>
        <v>#DIV/0!</v>
      </c>
    </row>
    <row r="67" customFormat="false" ht="21" hidden="false" customHeight="true" outlineLevel="0" collapsed="false">
      <c r="A67" s="18"/>
      <c r="B67" s="130"/>
      <c r="C67" s="131"/>
      <c r="D67" s="132"/>
      <c r="E67" s="132"/>
      <c r="F67" s="132"/>
      <c r="G67" s="132"/>
      <c r="H67" s="219"/>
      <c r="I67" s="219"/>
    </row>
    <row r="68" customFormat="false" ht="28.5" hidden="false" customHeight="true" outlineLevel="0" collapsed="false">
      <c r="A68" s="18" t="n">
        <v>48</v>
      </c>
      <c r="B68" s="13" t="n">
        <v>412600</v>
      </c>
      <c r="C68" s="43" t="s">
        <v>1001</v>
      </c>
      <c r="D68" s="144" t="n">
        <f aca="false">SUM(D69:D69)</f>
        <v>0</v>
      </c>
      <c r="E68" s="144" t="n">
        <f aca="false">SUM(E69:E69)</f>
        <v>0</v>
      </c>
      <c r="F68" s="144" t="n">
        <f aca="false">SUM(F69:F69)</f>
        <v>0</v>
      </c>
      <c r="G68" s="144" t="n">
        <f aca="false">SUM(G69:G69)</f>
        <v>45000</v>
      </c>
      <c r="H68" s="219" t="e">
        <f aca="false">G68/D68*100</f>
        <v>#DIV/0!</v>
      </c>
      <c r="I68" s="219" t="e">
        <f aca="false">G68/F68*100</f>
        <v>#DIV/0!</v>
      </c>
    </row>
    <row r="69" customFormat="false" ht="30.75" hidden="false" customHeight="true" outlineLevel="0" collapsed="false">
      <c r="A69" s="160" t="n">
        <v>49</v>
      </c>
      <c r="B69" s="160" t="n">
        <v>412632</v>
      </c>
      <c r="C69" s="221" t="s">
        <v>217</v>
      </c>
      <c r="D69" s="359" t="n">
        <v>0</v>
      </c>
      <c r="E69" s="359" t="n">
        <v>0</v>
      </c>
      <c r="F69" s="359" t="n">
        <v>0</v>
      </c>
      <c r="G69" s="359" t="n">
        <v>45000</v>
      </c>
      <c r="H69" s="219" t="e">
        <f aca="false">G69/D69*100</f>
        <v>#DIV/0!</v>
      </c>
      <c r="I69" s="219" t="e">
        <f aca="false">G69/F69*100</f>
        <v>#DIV/0!</v>
      </c>
    </row>
    <row r="70" customFormat="false" ht="26.25" hidden="false" customHeight="true" outlineLevel="0" collapsed="false">
      <c r="A70" s="18"/>
      <c r="B70" s="18"/>
      <c r="C70" s="71"/>
      <c r="D70" s="119"/>
      <c r="E70" s="119"/>
      <c r="F70" s="119"/>
      <c r="G70" s="119"/>
      <c r="H70" s="219"/>
      <c r="I70" s="219"/>
    </row>
    <row r="71" customFormat="false" ht="32.25" hidden="false" customHeight="true" outlineLevel="0" collapsed="false">
      <c r="A71" s="18" t="n">
        <v>50</v>
      </c>
      <c r="B71" s="66" t="s">
        <v>281</v>
      </c>
      <c r="C71" s="41" t="s">
        <v>1002</v>
      </c>
      <c r="D71" s="188" t="n">
        <f aca="false">SUM(D72:D76)</f>
        <v>0</v>
      </c>
      <c r="E71" s="188" t="n">
        <f aca="false">SUM(E72:E76)</f>
        <v>0</v>
      </c>
      <c r="F71" s="188" t="n">
        <f aca="false">SUM(F72:F76)</f>
        <v>0</v>
      </c>
      <c r="G71" s="188" t="n">
        <f aca="false">SUM(G72:G76)</f>
        <v>17700</v>
      </c>
      <c r="H71" s="219" t="e">
        <f aca="false">G71/D71*100</f>
        <v>#DIV/0!</v>
      </c>
      <c r="I71" s="219" t="e">
        <f aca="false">G71/F71*100</f>
        <v>#DIV/0!</v>
      </c>
    </row>
    <row r="72" customFormat="false" ht="21" hidden="false" customHeight="true" outlineLevel="0" collapsed="false">
      <c r="A72" s="18" t="n">
        <v>51</v>
      </c>
      <c r="B72" s="139" t="s">
        <v>281</v>
      </c>
      <c r="C72" s="101" t="s">
        <v>44</v>
      </c>
      <c r="D72" s="140" t="n">
        <v>0</v>
      </c>
      <c r="E72" s="140" t="n">
        <v>0</v>
      </c>
      <c r="F72" s="140" t="n">
        <v>0</v>
      </c>
      <c r="G72" s="140" t="n">
        <v>9000</v>
      </c>
      <c r="H72" s="219" t="e">
        <f aca="false">G72/D72*100</f>
        <v>#DIV/0!</v>
      </c>
      <c r="I72" s="219" t="e">
        <f aca="false">G72/F72*100</f>
        <v>#DIV/0!</v>
      </c>
    </row>
    <row r="73" customFormat="false" ht="22.5" hidden="false" customHeight="true" outlineLevel="0" collapsed="false">
      <c r="A73" s="18" t="n">
        <v>52</v>
      </c>
      <c r="B73" s="109" t="s">
        <v>1003</v>
      </c>
      <c r="C73" s="76" t="s">
        <v>282</v>
      </c>
      <c r="D73" s="119" t="n">
        <v>0</v>
      </c>
      <c r="E73" s="119" t="n">
        <v>0</v>
      </c>
      <c r="F73" s="119" t="n">
        <v>0</v>
      </c>
      <c r="G73" s="119" t="n">
        <v>400</v>
      </c>
      <c r="H73" s="219" t="e">
        <f aca="false">G73/D73*100</f>
        <v>#DIV/0!</v>
      </c>
      <c r="I73" s="219" t="e">
        <f aca="false">G73/F73*100</f>
        <v>#DIV/0!</v>
      </c>
    </row>
    <row r="74" customFormat="false" ht="17.25" hidden="false" customHeight="true" outlineLevel="0" collapsed="false">
      <c r="A74" s="18" t="n">
        <v>53</v>
      </c>
      <c r="B74" s="109" t="s">
        <v>835</v>
      </c>
      <c r="C74" s="76" t="s">
        <v>286</v>
      </c>
      <c r="D74" s="119" t="n">
        <v>0</v>
      </c>
      <c r="E74" s="119" t="n">
        <v>0</v>
      </c>
      <c r="F74" s="119" t="n">
        <v>0</v>
      </c>
      <c r="G74" s="119" t="n">
        <v>800</v>
      </c>
      <c r="H74" s="219" t="e">
        <f aca="false">G74/D74*100</f>
        <v>#DIV/0!</v>
      </c>
      <c r="I74" s="219" t="e">
        <f aca="false">G74/F74*100</f>
        <v>#DIV/0!</v>
      </c>
    </row>
    <row r="75" customFormat="false" ht="24" hidden="false" customHeight="false" outlineLevel="0" collapsed="false">
      <c r="A75" s="18" t="n">
        <v>54</v>
      </c>
      <c r="B75" s="109" t="s">
        <v>1004</v>
      </c>
      <c r="C75" s="71" t="s">
        <v>1005</v>
      </c>
      <c r="D75" s="119" t="n">
        <v>0</v>
      </c>
      <c r="E75" s="119" t="n">
        <v>0</v>
      </c>
      <c r="F75" s="119" t="n">
        <v>0</v>
      </c>
      <c r="G75" s="119" t="n">
        <v>1000</v>
      </c>
      <c r="H75" s="219" t="e">
        <f aca="false">G75/D75*100</f>
        <v>#DIV/0!</v>
      </c>
      <c r="I75" s="219" t="e">
        <f aca="false">G75/F75*100</f>
        <v>#DIV/0!</v>
      </c>
    </row>
    <row r="76" customFormat="false" ht="23.25" hidden="false" customHeight="true" outlineLevel="0" collapsed="false">
      <c r="A76" s="18" t="n">
        <v>55</v>
      </c>
      <c r="B76" s="109" t="s">
        <v>296</v>
      </c>
      <c r="C76" s="76" t="s">
        <v>297</v>
      </c>
      <c r="D76" s="119" t="n">
        <v>0</v>
      </c>
      <c r="E76" s="119" t="n">
        <v>0</v>
      </c>
      <c r="F76" s="119" t="n">
        <v>0</v>
      </c>
      <c r="G76" s="119" t="n">
        <v>6500</v>
      </c>
      <c r="H76" s="219" t="e">
        <f aca="false">G76/D76*100</f>
        <v>#DIV/0!</v>
      </c>
      <c r="I76" s="219" t="e">
        <f aca="false">G76/F76*100</f>
        <v>#DIV/0!</v>
      </c>
    </row>
    <row r="77" customFormat="false" ht="21" hidden="false" customHeight="true" outlineLevel="0" collapsed="false">
      <c r="A77" s="18"/>
      <c r="B77" s="109"/>
      <c r="C77" s="76"/>
      <c r="D77" s="119"/>
      <c r="E77" s="119"/>
      <c r="F77" s="119"/>
      <c r="G77" s="119"/>
      <c r="H77" s="219"/>
      <c r="I77" s="219"/>
    </row>
    <row r="78" customFormat="false" ht="23.25" hidden="false" customHeight="true" outlineLevel="0" collapsed="false">
      <c r="A78" s="18" t="n">
        <v>56</v>
      </c>
      <c r="B78" s="13" t="n">
        <v>412900</v>
      </c>
      <c r="C78" s="62" t="s">
        <v>1006</v>
      </c>
      <c r="D78" s="144" t="n">
        <f aca="false">SUM(D79:D83)</f>
        <v>0</v>
      </c>
      <c r="E78" s="144" t="n">
        <f aca="false">SUM(E79:E83)</f>
        <v>0</v>
      </c>
      <c r="F78" s="144" t="n">
        <f aca="false">SUM(F79:F83)</f>
        <v>0</v>
      </c>
      <c r="G78" s="144" t="n">
        <f aca="false">SUM(G79:G85)</f>
        <v>74000</v>
      </c>
      <c r="H78" s="219" t="e">
        <f aca="false">G78/D78*100</f>
        <v>#DIV/0!</v>
      </c>
      <c r="I78" s="219" t="e">
        <f aca="false">G78/F78*100</f>
        <v>#DIV/0!</v>
      </c>
    </row>
    <row r="79" customFormat="false" ht="32.25" hidden="false" customHeight="true" outlineLevel="0" collapsed="false">
      <c r="A79" s="18" t="n">
        <v>57</v>
      </c>
      <c r="B79" s="109" t="n">
        <v>412922</v>
      </c>
      <c r="C79" s="90" t="s">
        <v>1007</v>
      </c>
      <c r="D79" s="119" t="n">
        <v>0</v>
      </c>
      <c r="E79" s="119" t="n">
        <v>0</v>
      </c>
      <c r="F79" s="119" t="n">
        <v>0</v>
      </c>
      <c r="G79" s="119" t="n">
        <v>1800</v>
      </c>
      <c r="H79" s="219" t="e">
        <f aca="false">G79/D79*100</f>
        <v>#DIV/0!</v>
      </c>
      <c r="I79" s="219" t="e">
        <f aca="false">G79/F79*100</f>
        <v>#DIV/0!</v>
      </c>
    </row>
    <row r="80" customFormat="false" ht="24" hidden="false" customHeight="true" outlineLevel="0" collapsed="false">
      <c r="A80" s="18" t="n">
        <v>58</v>
      </c>
      <c r="B80" s="18" t="n">
        <v>412933</v>
      </c>
      <c r="C80" s="76" t="s">
        <v>839</v>
      </c>
      <c r="D80" s="119" t="n">
        <v>0</v>
      </c>
      <c r="E80" s="119" t="n">
        <v>0</v>
      </c>
      <c r="F80" s="119" t="n">
        <v>0</v>
      </c>
      <c r="G80" s="119" t="n">
        <v>800</v>
      </c>
      <c r="H80" s="219" t="e">
        <f aca="false">G80/D80*100</f>
        <v>#DIV/0!</v>
      </c>
      <c r="I80" s="219" t="e">
        <f aca="false">G80/F80*100</f>
        <v>#DIV/0!</v>
      </c>
    </row>
    <row r="81" customFormat="false" ht="24" hidden="false" customHeight="false" outlineLevel="0" collapsed="false">
      <c r="A81" s="18" t="n">
        <v>59</v>
      </c>
      <c r="B81" s="109" t="s">
        <v>908</v>
      </c>
      <c r="C81" s="90" t="s">
        <v>909</v>
      </c>
      <c r="D81" s="119" t="n">
        <v>0</v>
      </c>
      <c r="E81" s="119" t="n">
        <v>0</v>
      </c>
      <c r="F81" s="119" t="n">
        <v>0</v>
      </c>
      <c r="G81" s="119" t="n">
        <v>50000</v>
      </c>
      <c r="H81" s="219" t="e">
        <f aca="false">G81/D81*100</f>
        <v>#DIV/0!</v>
      </c>
      <c r="I81" s="219" t="e">
        <f aca="false">G81/F81*100</f>
        <v>#DIV/0!</v>
      </c>
    </row>
    <row r="82" customFormat="false" ht="24" hidden="false" customHeight="false" outlineLevel="0" collapsed="false">
      <c r="A82" s="18" t="n">
        <v>60</v>
      </c>
      <c r="B82" s="109" t="n">
        <v>412941</v>
      </c>
      <c r="C82" s="90" t="s">
        <v>322</v>
      </c>
      <c r="D82" s="119" t="n">
        <v>0</v>
      </c>
      <c r="E82" s="119" t="n">
        <v>0</v>
      </c>
      <c r="F82" s="119" t="n">
        <v>0</v>
      </c>
      <c r="G82" s="119" t="n">
        <v>1500</v>
      </c>
      <c r="H82" s="219" t="e">
        <f aca="false">G82/D82*100</f>
        <v>#DIV/0!</v>
      </c>
      <c r="I82" s="219" t="e">
        <f aca="false">G82/F82*100</f>
        <v>#DIV/0!</v>
      </c>
      <c r="M82" s="424"/>
    </row>
    <row r="83" customFormat="false" ht="26.25" hidden="false" customHeight="true" outlineLevel="0" collapsed="false">
      <c r="A83" s="18" t="n">
        <v>61</v>
      </c>
      <c r="B83" s="142" t="s">
        <v>841</v>
      </c>
      <c r="C83" s="138" t="s">
        <v>329</v>
      </c>
      <c r="D83" s="91" t="n">
        <v>0</v>
      </c>
      <c r="E83" s="91" t="n">
        <v>0</v>
      </c>
      <c r="F83" s="91" t="n">
        <v>0</v>
      </c>
      <c r="G83" s="91" t="n">
        <v>3900</v>
      </c>
      <c r="H83" s="219" t="e">
        <f aca="false">G83/D83*100</f>
        <v>#DIV/0!</v>
      </c>
      <c r="I83" s="219" t="e">
        <f aca="false">G83/F83*100</f>
        <v>#DIV/0!</v>
      </c>
    </row>
    <row r="84" customFormat="false" ht="25.5" hidden="false" customHeight="false" outlineLevel="0" collapsed="false">
      <c r="A84" s="18" t="n">
        <v>62</v>
      </c>
      <c r="B84" s="22" t="n">
        <v>412979</v>
      </c>
      <c r="C84" s="74" t="s">
        <v>330</v>
      </c>
      <c r="D84" s="120" t="n">
        <v>0</v>
      </c>
      <c r="E84" s="120" t="n">
        <v>0</v>
      </c>
      <c r="F84" s="120" t="n">
        <v>0</v>
      </c>
      <c r="G84" s="120" t="n">
        <v>1000</v>
      </c>
      <c r="H84" s="219" t="e">
        <f aca="false">G84/D84*100</f>
        <v>#DIV/0!</v>
      </c>
      <c r="I84" s="219" t="e">
        <f aca="false">G84/F84*100</f>
        <v>#DIV/0!</v>
      </c>
    </row>
    <row r="85" customFormat="false" ht="25.5" hidden="false" customHeight="false" outlineLevel="0" collapsed="false">
      <c r="A85" s="18" t="n">
        <v>63</v>
      </c>
      <c r="B85" s="22" t="n">
        <v>412999</v>
      </c>
      <c r="C85" s="74" t="s">
        <v>342</v>
      </c>
      <c r="D85" s="120" t="n">
        <v>0</v>
      </c>
      <c r="E85" s="120" t="n">
        <v>0</v>
      </c>
      <c r="F85" s="120" t="n">
        <v>0</v>
      </c>
      <c r="G85" s="120" t="n">
        <v>15000</v>
      </c>
      <c r="H85" s="219" t="e">
        <f aca="false">G85/D85*100</f>
        <v>#DIV/0!</v>
      </c>
      <c r="I85" s="219" t="e">
        <f aca="false">G85/F85*100</f>
        <v>#DIV/0!</v>
      </c>
    </row>
    <row r="86" customFormat="false" ht="24.75" hidden="false" customHeight="true" outlineLevel="0" collapsed="false">
      <c r="A86" s="18"/>
      <c r="B86" s="18"/>
      <c r="C86" s="71"/>
      <c r="D86" s="119"/>
      <c r="E86" s="119"/>
      <c r="F86" s="119"/>
      <c r="G86" s="119"/>
      <c r="H86" s="219"/>
      <c r="I86" s="219"/>
    </row>
    <row r="87" customFormat="false" ht="36" hidden="false" customHeight="true" outlineLevel="0" collapsed="false">
      <c r="A87" s="63" t="n">
        <v>64</v>
      </c>
      <c r="B87" s="67" t="n">
        <v>630000</v>
      </c>
      <c r="C87" s="68" t="s">
        <v>84</v>
      </c>
      <c r="D87" s="24" t="n">
        <f aca="false">D88</f>
        <v>0</v>
      </c>
      <c r="E87" s="24" t="n">
        <f aca="false">E88</f>
        <v>0</v>
      </c>
      <c r="F87" s="24" t="n">
        <f aca="false">F88</f>
        <v>0</v>
      </c>
      <c r="G87" s="24" t="n">
        <f aca="false">G88</f>
        <v>9000</v>
      </c>
      <c r="H87" s="219" t="e">
        <f aca="false">G87/D87*100</f>
        <v>#DIV/0!</v>
      </c>
      <c r="I87" s="219" t="e">
        <f aca="false">G87/F87*100</f>
        <v>#DIV/0!</v>
      </c>
    </row>
    <row r="88" customFormat="false" ht="25.5" hidden="false" customHeight="false" outlineLevel="0" collapsed="false">
      <c r="A88" s="18" t="n">
        <v>65</v>
      </c>
      <c r="B88" s="67" t="n">
        <v>638000</v>
      </c>
      <c r="C88" s="68" t="s">
        <v>85</v>
      </c>
      <c r="D88" s="24" t="n">
        <f aca="false">SUM(D89:D90)</f>
        <v>0</v>
      </c>
      <c r="E88" s="24" t="n">
        <f aca="false">SUM(E89:E90)</f>
        <v>0</v>
      </c>
      <c r="F88" s="24" t="n">
        <f aca="false">SUM(F89:F90)</f>
        <v>0</v>
      </c>
      <c r="G88" s="24" t="n">
        <f aca="false">SUM(G89:G90)</f>
        <v>9000</v>
      </c>
      <c r="H88" s="219" t="e">
        <f aca="false">G88/D88*100</f>
        <v>#DIV/0!</v>
      </c>
      <c r="I88" s="219" t="e">
        <f aca="false">G88/F88*100</f>
        <v>#DIV/0!</v>
      </c>
    </row>
    <row r="89" s="40" customFormat="true" ht="37.5" hidden="false" customHeight="true" outlineLevel="0" collapsed="false">
      <c r="A89" s="63" t="n">
        <v>66</v>
      </c>
      <c r="B89" s="47" t="n">
        <v>638110</v>
      </c>
      <c r="C89" s="50" t="s">
        <v>1008</v>
      </c>
      <c r="D89" s="61" t="n">
        <v>0</v>
      </c>
      <c r="E89" s="61" t="n">
        <v>0</v>
      </c>
      <c r="F89" s="61" t="n">
        <v>0</v>
      </c>
      <c r="G89" s="61" t="n">
        <v>9000</v>
      </c>
      <c r="H89" s="219" t="e">
        <f aca="false">G89/D89*100</f>
        <v>#DIV/0!</v>
      </c>
      <c r="I89" s="219" t="e">
        <f aca="false">G89/F89*100</f>
        <v>#DIV/0!</v>
      </c>
    </row>
    <row r="90" s="40" customFormat="true" ht="38.25" hidden="false" customHeight="true" outlineLevel="0" collapsed="false">
      <c r="A90" s="18" t="n">
        <v>67</v>
      </c>
      <c r="B90" s="176" t="n">
        <v>638120</v>
      </c>
      <c r="C90" s="177" t="s">
        <v>1009</v>
      </c>
      <c r="D90" s="264" t="n">
        <v>0</v>
      </c>
      <c r="E90" s="264" t="n">
        <v>0</v>
      </c>
      <c r="F90" s="264" t="n">
        <v>0</v>
      </c>
      <c r="G90" s="415" t="n">
        <v>0</v>
      </c>
      <c r="H90" s="219" t="e">
        <f aca="false">G90/D90*100</f>
        <v>#DIV/0!</v>
      </c>
      <c r="I90" s="219" t="e">
        <f aca="false">G90/F90*100</f>
        <v>#DIV/0!</v>
      </c>
    </row>
    <row r="91" customFormat="false" ht="22.5" hidden="false" customHeight="true" outlineLevel="0" collapsed="false">
      <c r="A91" s="130"/>
      <c r="B91" s="130"/>
      <c r="C91" s="131"/>
      <c r="D91" s="359"/>
      <c r="E91" s="359"/>
      <c r="F91" s="359"/>
      <c r="G91" s="359"/>
      <c r="H91" s="219"/>
      <c r="I91" s="219"/>
    </row>
    <row r="92" customFormat="false" ht="12.75" hidden="false" customHeight="false" outlineLevel="0" collapsed="false">
      <c r="A92" s="18" t="n">
        <v>68</v>
      </c>
      <c r="B92" s="22"/>
      <c r="C92" s="43" t="s">
        <v>1010</v>
      </c>
      <c r="D92" s="144" t="n">
        <f aca="false">SUM(D7+D87)</f>
        <v>0</v>
      </c>
      <c r="E92" s="144" t="n">
        <f aca="false">SUM(E7+E87)</f>
        <v>0</v>
      </c>
      <c r="F92" s="144" t="n">
        <f aca="false">SUM(F7+F87)</f>
        <v>0</v>
      </c>
      <c r="G92" s="144" t="n">
        <f aca="false">SUM(G7+G87)</f>
        <v>1533300</v>
      </c>
      <c r="H92" s="219" t="e">
        <f aca="false">G92/D92*100</f>
        <v>#DIV/0!</v>
      </c>
      <c r="I92" s="219" t="e">
        <f aca="false">G92/F92*100</f>
        <v>#DIV/0!</v>
      </c>
    </row>
  </sheetData>
  <mergeCells count="10"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3" width="7.28"/>
    <col collapsed="false" customWidth="true" hidden="false" outlineLevel="0" max="3" min="3" style="3" width="45.7"/>
    <col collapsed="false" customWidth="true" hidden="false" outlineLevel="0" max="7" min="4" style="184" width="11.7"/>
    <col collapsed="false" customWidth="true" hidden="false" outlineLevel="0" max="8" min="8" style="324" width="6.99"/>
    <col collapsed="false" customWidth="true" hidden="false" outlineLevel="0" max="9" min="9" style="324" width="6.41"/>
  </cols>
  <sheetData>
    <row r="1" customFormat="false" ht="12.75" hidden="false" customHeight="false" outlineLevel="0" collapsed="false">
      <c r="A1" s="364" t="s">
        <v>1011</v>
      </c>
      <c r="B1" s="364"/>
      <c r="C1" s="364"/>
      <c r="D1" s="364"/>
      <c r="E1" s="364"/>
      <c r="F1" s="364"/>
      <c r="G1" s="364"/>
      <c r="H1" s="364"/>
      <c r="I1" s="367"/>
    </row>
    <row r="2" customFormat="false" ht="12.75" hidden="false" customHeight="false" outlineLevel="0" collapsed="false">
      <c r="A2" s="364" t="s">
        <v>1012</v>
      </c>
      <c r="B2" s="364"/>
      <c r="C2" s="364"/>
      <c r="D2" s="364"/>
      <c r="E2" s="364"/>
      <c r="F2" s="364"/>
      <c r="G2" s="364"/>
      <c r="H2" s="364"/>
      <c r="I2" s="367"/>
    </row>
    <row r="3" customFormat="false" ht="12.75" hidden="false" customHeight="true" outlineLevel="0" collapsed="false">
      <c r="A3" s="11" t="s">
        <v>624</v>
      </c>
      <c r="B3" s="12" t="s">
        <v>959</v>
      </c>
      <c r="C3" s="409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410" t="s">
        <v>8</v>
      </c>
      <c r="I3" s="410" t="s">
        <v>8</v>
      </c>
    </row>
    <row r="4" customFormat="false" ht="12.95" hidden="false" customHeight="true" outlineLevel="0" collapsed="false">
      <c r="A4" s="11"/>
      <c r="B4" s="12"/>
      <c r="C4" s="409"/>
      <c r="D4" s="87"/>
      <c r="E4" s="14"/>
      <c r="F4" s="87"/>
      <c r="G4" s="87"/>
      <c r="H4" s="284" t="s">
        <v>99</v>
      </c>
      <c r="I4" s="284" t="s">
        <v>100</v>
      </c>
    </row>
    <row r="5" customFormat="false" ht="12.75" hidden="false" customHeight="false" outlineLevel="0" collapsed="false">
      <c r="A5" s="11"/>
      <c r="B5" s="12"/>
      <c r="C5" s="409"/>
      <c r="D5" s="87"/>
      <c r="E5" s="14"/>
      <c r="F5" s="87"/>
      <c r="G5" s="87"/>
      <c r="H5" s="284"/>
      <c r="I5" s="284"/>
    </row>
    <row r="6" customFormat="false" ht="16.5" hidden="false" customHeight="true" outlineLevel="0" collapsed="false">
      <c r="A6" s="92"/>
      <c r="B6" s="18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s="9" customFormat="true" ht="25.5" hidden="false" customHeight="true" outlineLevel="0" collapsed="false">
      <c r="A7" s="134" t="n">
        <v>1</v>
      </c>
      <c r="B7" s="330" t="s">
        <v>626</v>
      </c>
      <c r="C7" s="41" t="s">
        <v>1013</v>
      </c>
      <c r="D7" s="188" t="n">
        <f aca="false">D9+D25</f>
        <v>47135</v>
      </c>
      <c r="E7" s="188" t="n">
        <f aca="false">E9+E25</f>
        <v>36750</v>
      </c>
      <c r="F7" s="188" t="n">
        <f aca="false">F9+F25</f>
        <v>56781</v>
      </c>
      <c r="G7" s="188" t="n">
        <f aca="false">G9+G25</f>
        <v>89812</v>
      </c>
      <c r="H7" s="219" t="n">
        <f aca="false">G7/D7*100</f>
        <v>190.54206004031</v>
      </c>
      <c r="I7" s="219" t="n">
        <f aca="false">G7/F7*100</f>
        <v>158.172628167873</v>
      </c>
    </row>
    <row r="8" s="9" customFormat="true" ht="25.5" hidden="false" customHeight="true" outlineLevel="0" collapsed="false">
      <c r="A8" s="134"/>
      <c r="B8" s="330"/>
      <c r="C8" s="41"/>
      <c r="D8" s="188"/>
      <c r="E8" s="188"/>
      <c r="F8" s="188"/>
      <c r="G8" s="188"/>
      <c r="H8" s="219"/>
      <c r="I8" s="219"/>
    </row>
    <row r="9" s="30" customFormat="true" ht="25.5" hidden="false" customHeight="true" outlineLevel="0" collapsed="false">
      <c r="A9" s="18" t="n">
        <v>2</v>
      </c>
      <c r="B9" s="13" t="n">
        <v>411000</v>
      </c>
      <c r="C9" s="41" t="s">
        <v>1014</v>
      </c>
      <c r="D9" s="218" t="n">
        <f aca="false">D10+D15</f>
        <v>34085</v>
      </c>
      <c r="E9" s="218" t="n">
        <f aca="false">E10+E15</f>
        <v>25928</v>
      </c>
      <c r="F9" s="218" t="n">
        <f aca="false">F10+F15</f>
        <v>39201</v>
      </c>
      <c r="G9" s="218" t="n">
        <f aca="false">G10+G15</f>
        <v>68412</v>
      </c>
      <c r="H9" s="219" t="n">
        <f aca="false">G9/D9*100</f>
        <v>200.709989731553</v>
      </c>
      <c r="I9" s="219" t="n">
        <f aca="false">G9/F9*100</f>
        <v>174.515956225607</v>
      </c>
    </row>
    <row r="10" s="30" customFormat="true" ht="25.5" hidden="false" customHeight="true" outlineLevel="0" collapsed="false">
      <c r="A10" s="18" t="n">
        <v>3</v>
      </c>
      <c r="B10" s="13" t="n">
        <v>411100</v>
      </c>
      <c r="C10" s="23" t="s">
        <v>820</v>
      </c>
      <c r="D10" s="218" t="n">
        <f aca="false">SUM(D11:D13)</f>
        <v>28018</v>
      </c>
      <c r="E10" s="218" t="n">
        <f aca="false">SUM(E11:E13)</f>
        <v>21054</v>
      </c>
      <c r="F10" s="218" t="n">
        <f aca="false">SUM(F11:F13)</f>
        <v>31810</v>
      </c>
      <c r="G10" s="218" t="n">
        <f aca="false">SUM(G11:G13)</f>
        <v>56780</v>
      </c>
      <c r="H10" s="219" t="n">
        <f aca="false">G10/D10*100</f>
        <v>202.655435791277</v>
      </c>
      <c r="I10" s="219" t="n">
        <f aca="false">G10/F10*100</f>
        <v>178.497327884313</v>
      </c>
    </row>
    <row r="11" customFormat="false" ht="25.5" hidden="false" customHeight="true" outlineLevel="0" collapsed="false">
      <c r="A11" s="18" t="n">
        <v>4</v>
      </c>
      <c r="B11" s="18" t="n">
        <v>411111</v>
      </c>
      <c r="C11" s="92" t="s">
        <v>175</v>
      </c>
      <c r="D11" s="121" t="n">
        <v>18195</v>
      </c>
      <c r="E11" s="121" t="n">
        <v>13671</v>
      </c>
      <c r="F11" s="121" t="n">
        <v>20668</v>
      </c>
      <c r="G11" s="121" t="n">
        <v>36700</v>
      </c>
      <c r="H11" s="219" t="n">
        <f aca="false">G11/D11*100</f>
        <v>201.703764770541</v>
      </c>
      <c r="I11" s="219" t="n">
        <f aca="false">G11/F11*100</f>
        <v>177.569189084575</v>
      </c>
    </row>
    <row r="12" customFormat="false" ht="25.5" hidden="false" customHeight="true" outlineLevel="0" collapsed="false">
      <c r="A12" s="18" t="n">
        <v>5</v>
      </c>
      <c r="B12" s="18" t="n">
        <v>411191</v>
      </c>
      <c r="C12" s="92" t="s">
        <v>779</v>
      </c>
      <c r="D12" s="121" t="n">
        <v>1137</v>
      </c>
      <c r="E12" s="121" t="n">
        <v>856</v>
      </c>
      <c r="F12" s="121" t="n">
        <v>1281</v>
      </c>
      <c r="G12" s="121" t="n">
        <v>2478</v>
      </c>
      <c r="H12" s="219" t="n">
        <f aca="false">G12/D12*100</f>
        <v>217.941952506596</v>
      </c>
      <c r="I12" s="219" t="n">
        <f aca="false">G12/F12*100</f>
        <v>193.44262295082</v>
      </c>
    </row>
    <row r="13" customFormat="false" ht="25.5" hidden="false" customHeight="true" outlineLevel="0" collapsed="false">
      <c r="A13" s="18" t="n">
        <v>6</v>
      </c>
      <c r="B13" s="18" t="n">
        <v>411199</v>
      </c>
      <c r="C13" s="92" t="s">
        <v>177</v>
      </c>
      <c r="D13" s="121" t="n">
        <v>8686</v>
      </c>
      <c r="E13" s="121" t="n">
        <v>6527</v>
      </c>
      <c r="F13" s="121" t="n">
        <v>9861</v>
      </c>
      <c r="G13" s="121" t="n">
        <v>17602</v>
      </c>
      <c r="H13" s="219" t="n">
        <f aca="false">G13/D13*100</f>
        <v>202.647939212526</v>
      </c>
      <c r="I13" s="219" t="n">
        <f aca="false">G13/F13*100</f>
        <v>178.501166210324</v>
      </c>
    </row>
    <row r="14" customFormat="false" ht="25.5" hidden="false" customHeight="true" outlineLevel="0" collapsed="false">
      <c r="A14" s="18"/>
      <c r="B14" s="18"/>
      <c r="C14" s="92"/>
      <c r="D14" s="121"/>
      <c r="E14" s="121"/>
      <c r="F14" s="121"/>
      <c r="G14" s="121"/>
      <c r="H14" s="219"/>
      <c r="I14" s="219"/>
    </row>
    <row r="15" s="30" customFormat="true" ht="25.5" hidden="false" customHeight="true" outlineLevel="0" collapsed="false">
      <c r="A15" s="18" t="n">
        <v>7</v>
      </c>
      <c r="B15" s="13" t="n">
        <v>411200</v>
      </c>
      <c r="C15" s="41" t="s">
        <v>962</v>
      </c>
      <c r="D15" s="218" t="n">
        <f aca="false">SUM(D16:D23)</f>
        <v>6067</v>
      </c>
      <c r="E15" s="218" t="n">
        <f aca="false">SUM(E16:E23)</f>
        <v>4874</v>
      </c>
      <c r="F15" s="218" t="n">
        <f aca="false">SUM(F16:F23)</f>
        <v>7391</v>
      </c>
      <c r="G15" s="218" t="n">
        <f aca="false">SUM(G16:G23)</f>
        <v>11632</v>
      </c>
      <c r="H15" s="219" t="n">
        <f aca="false">G15/D15*100</f>
        <v>191.72572935553</v>
      </c>
      <c r="I15" s="219" t="n">
        <f aca="false">G15/F15*100</f>
        <v>157.380598024625</v>
      </c>
    </row>
    <row r="16" s="30" customFormat="true" ht="25.5" hidden="false" customHeight="true" outlineLevel="0" collapsed="false">
      <c r="A16" s="18" t="n">
        <v>8</v>
      </c>
      <c r="B16" s="18" t="n">
        <v>411211</v>
      </c>
      <c r="C16" s="71" t="s">
        <v>179</v>
      </c>
      <c r="D16" s="119" t="n">
        <v>770</v>
      </c>
      <c r="E16" s="119" t="n">
        <v>548</v>
      </c>
      <c r="F16" s="119" t="n">
        <v>900</v>
      </c>
      <c r="G16" s="119" t="n">
        <v>1540</v>
      </c>
      <c r="H16" s="219" t="n">
        <f aca="false">G16/D16*100</f>
        <v>200</v>
      </c>
      <c r="I16" s="219" t="n">
        <f aca="false">G16/F16*100</f>
        <v>171.111111111111</v>
      </c>
    </row>
    <row r="17" s="9" customFormat="true" ht="25.5" hidden="false" customHeight="true" outlineLevel="0" collapsed="false">
      <c r="A17" s="18" t="n">
        <v>9</v>
      </c>
      <c r="B17" s="18" t="n">
        <v>411221</v>
      </c>
      <c r="C17" s="76" t="s">
        <v>180</v>
      </c>
      <c r="D17" s="119" t="n">
        <v>2171</v>
      </c>
      <c r="E17" s="119" t="n">
        <v>1707</v>
      </c>
      <c r="F17" s="119" t="n">
        <v>2694</v>
      </c>
      <c r="G17" s="119" t="n">
        <v>4146</v>
      </c>
      <c r="H17" s="219" t="n">
        <f aca="false">G17/D17*100</f>
        <v>190.971902349148</v>
      </c>
      <c r="I17" s="219" t="n">
        <f aca="false">G17/F17*100</f>
        <v>153.897550111359</v>
      </c>
    </row>
    <row r="18" s="9" customFormat="true" ht="25.5" hidden="false" customHeight="true" outlineLevel="0" collapsed="false">
      <c r="A18" s="18" t="n">
        <v>10</v>
      </c>
      <c r="B18" s="18" t="n">
        <v>411222</v>
      </c>
      <c r="C18" s="76" t="s">
        <v>181</v>
      </c>
      <c r="D18" s="119" t="n">
        <v>700</v>
      </c>
      <c r="E18" s="119" t="n">
        <v>700</v>
      </c>
      <c r="F18" s="119" t="n">
        <v>900</v>
      </c>
      <c r="G18" s="119" t="n">
        <v>1800</v>
      </c>
      <c r="H18" s="219" t="n">
        <f aca="false">G18/D18*100</f>
        <v>257.142857142857</v>
      </c>
      <c r="I18" s="219" t="n">
        <f aca="false">G18/F18*100</f>
        <v>200</v>
      </c>
    </row>
    <row r="19" s="9" customFormat="true" ht="25.5" hidden="false" customHeight="true" outlineLevel="0" collapsed="false">
      <c r="A19" s="18" t="n">
        <v>11</v>
      </c>
      <c r="B19" s="109" t="s">
        <v>182</v>
      </c>
      <c r="C19" s="71" t="s">
        <v>183</v>
      </c>
      <c r="D19" s="105" t="n">
        <v>367</v>
      </c>
      <c r="E19" s="105" t="n">
        <v>316</v>
      </c>
      <c r="F19" s="105" t="n">
        <v>471</v>
      </c>
      <c r="G19" s="105" t="n">
        <v>728</v>
      </c>
      <c r="H19" s="219" t="n">
        <f aca="false">G19/D19*100</f>
        <v>198.365122615804</v>
      </c>
      <c r="I19" s="219" t="n">
        <f aca="false">G19/F19*100</f>
        <v>154.564755838641</v>
      </c>
    </row>
    <row r="20" s="9" customFormat="true" ht="25.5" hidden="false" customHeight="true" outlineLevel="0" collapsed="false">
      <c r="A20" s="18" t="n">
        <v>12</v>
      </c>
      <c r="B20" s="109" t="s">
        <v>630</v>
      </c>
      <c r="C20" s="71" t="s">
        <v>188</v>
      </c>
      <c r="D20" s="105" t="n">
        <v>0</v>
      </c>
      <c r="E20" s="105" t="n">
        <v>0</v>
      </c>
      <c r="F20" s="105" t="n">
        <v>0</v>
      </c>
      <c r="G20" s="105" t="n">
        <v>0</v>
      </c>
      <c r="H20" s="219" t="e">
        <f aca="false">G20/D20*100</f>
        <v>#DIV/0!</v>
      </c>
      <c r="I20" s="219" t="e">
        <f aca="false">G20/F20*100</f>
        <v>#DIV/0!</v>
      </c>
    </row>
    <row r="21" s="9" customFormat="true" ht="25.5" hidden="false" customHeight="true" outlineLevel="0" collapsed="false">
      <c r="A21" s="18" t="n">
        <v>13</v>
      </c>
      <c r="B21" s="109" t="s">
        <v>187</v>
      </c>
      <c r="C21" s="71" t="s">
        <v>188</v>
      </c>
      <c r="D21" s="105" t="n">
        <v>100</v>
      </c>
      <c r="E21" s="105" t="n">
        <v>0</v>
      </c>
      <c r="F21" s="105" t="n">
        <v>100</v>
      </c>
      <c r="G21" s="105" t="n">
        <v>100</v>
      </c>
      <c r="H21" s="219" t="n">
        <f aca="false">G21/D21*100</f>
        <v>100</v>
      </c>
      <c r="I21" s="219" t="n">
        <f aca="false">G21/F21*100</f>
        <v>100</v>
      </c>
    </row>
    <row r="22" s="9" customFormat="true" ht="25.5" hidden="false" customHeight="true" outlineLevel="0" collapsed="false">
      <c r="A22" s="18" t="n">
        <v>14</v>
      </c>
      <c r="B22" s="109" t="s">
        <v>190</v>
      </c>
      <c r="C22" s="71" t="s">
        <v>191</v>
      </c>
      <c r="D22" s="105" t="n">
        <v>500</v>
      </c>
      <c r="E22" s="105" t="n">
        <v>380</v>
      </c>
      <c r="F22" s="105" t="n">
        <v>500</v>
      </c>
      <c r="G22" s="105" t="n">
        <v>500</v>
      </c>
      <c r="H22" s="219" t="n">
        <f aca="false">G22/D22*100</f>
        <v>100</v>
      </c>
      <c r="I22" s="219" t="n">
        <f aca="false">G22/F22*100</f>
        <v>100</v>
      </c>
    </row>
    <row r="23" customFormat="false" ht="25.5" hidden="false" customHeight="true" outlineLevel="0" collapsed="false">
      <c r="A23" s="18" t="n">
        <v>15</v>
      </c>
      <c r="B23" s="18" t="n">
        <v>411290</v>
      </c>
      <c r="C23" s="90" t="s">
        <v>516</v>
      </c>
      <c r="D23" s="121" t="n">
        <v>1459</v>
      </c>
      <c r="E23" s="121" t="n">
        <v>1223</v>
      </c>
      <c r="F23" s="121" t="n">
        <v>1826</v>
      </c>
      <c r="G23" s="121" t="n">
        <v>2818</v>
      </c>
      <c r="H23" s="219" t="n">
        <f aca="false">G23/D23*100</f>
        <v>193.145990404387</v>
      </c>
      <c r="I23" s="219" t="n">
        <f aca="false">G23/F23*100</f>
        <v>154.326396495071</v>
      </c>
    </row>
    <row r="24" s="30" customFormat="true" ht="25.5" hidden="false" customHeight="true" outlineLevel="0" collapsed="false">
      <c r="A24" s="18"/>
      <c r="B24" s="18"/>
      <c r="C24" s="76"/>
      <c r="D24" s="119"/>
      <c r="E24" s="119"/>
      <c r="F24" s="119"/>
      <c r="G24" s="119"/>
      <c r="H24" s="219"/>
      <c r="I24" s="219"/>
    </row>
    <row r="25" customFormat="false" ht="25.5" hidden="false" customHeight="true" outlineLevel="0" collapsed="false">
      <c r="A25" s="18" t="n">
        <v>16</v>
      </c>
      <c r="B25" s="13" t="n">
        <v>412000</v>
      </c>
      <c r="C25" s="41" t="s">
        <v>1015</v>
      </c>
      <c r="D25" s="218" t="n">
        <f aca="false">SUM(D27+D31+D37+D41+D45+D49)</f>
        <v>13050</v>
      </c>
      <c r="E25" s="218" t="n">
        <f aca="false">SUM(E27+E31+E37+E41+E45+E49)</f>
        <v>10822</v>
      </c>
      <c r="F25" s="218" t="n">
        <f aca="false">SUM(F27+F31+F37+F41+F45+F49)</f>
        <v>17580</v>
      </c>
      <c r="G25" s="218" t="n">
        <f aca="false">SUM(G27+G31+G37+G41+G45+G49)</f>
        <v>21400</v>
      </c>
      <c r="H25" s="219" t="n">
        <f aca="false">G25/D25*100</f>
        <v>163.984674329502</v>
      </c>
      <c r="I25" s="219" t="n">
        <f aca="false">G25/F25*100</f>
        <v>121.729237770193</v>
      </c>
    </row>
    <row r="26" customFormat="false" ht="25.5" hidden="false" customHeight="true" outlineLevel="0" collapsed="false">
      <c r="A26" s="18"/>
      <c r="B26" s="13"/>
      <c r="C26" s="41"/>
      <c r="D26" s="218"/>
      <c r="E26" s="218"/>
      <c r="F26" s="218"/>
      <c r="G26" s="218"/>
      <c r="H26" s="219"/>
      <c r="I26" s="219"/>
    </row>
    <row r="27" customFormat="false" ht="25.5" hidden="false" customHeight="true" outlineLevel="0" collapsed="false">
      <c r="A27" s="18" t="n">
        <v>17</v>
      </c>
      <c r="B27" s="78" t="n">
        <v>412200</v>
      </c>
      <c r="C27" s="411" t="s">
        <v>1016</v>
      </c>
      <c r="D27" s="412" t="n">
        <f aca="false">D28+D29</f>
        <v>800</v>
      </c>
      <c r="E27" s="412" t="n">
        <f aca="false">E28+E29</f>
        <v>576</v>
      </c>
      <c r="F27" s="412" t="n">
        <f aca="false">F28+F29</f>
        <v>800</v>
      </c>
      <c r="G27" s="412" t="n">
        <f aca="false">G28+G29</f>
        <v>800</v>
      </c>
      <c r="H27" s="219" t="n">
        <f aca="false">G27/D27*100</f>
        <v>100</v>
      </c>
      <c r="I27" s="219" t="n">
        <f aca="false">G27/F27*100</f>
        <v>100</v>
      </c>
    </row>
    <row r="28" s="141" customFormat="true" ht="25.5" hidden="false" customHeight="true" outlineLevel="0" collapsed="false">
      <c r="A28" s="96" t="n">
        <v>18</v>
      </c>
      <c r="B28" s="96" t="n">
        <v>412231</v>
      </c>
      <c r="C28" s="138" t="s">
        <v>941</v>
      </c>
      <c r="D28" s="115" t="n">
        <v>780</v>
      </c>
      <c r="E28" s="115" t="n">
        <v>576</v>
      </c>
      <c r="F28" s="115" t="n">
        <v>780</v>
      </c>
      <c r="G28" s="115" t="n">
        <v>780</v>
      </c>
      <c r="H28" s="219" t="n">
        <f aca="false">G28/D28*100</f>
        <v>100</v>
      </c>
      <c r="I28" s="219" t="n">
        <f aca="false">G28/F28*100</f>
        <v>100</v>
      </c>
    </row>
    <row r="29" customFormat="false" ht="25.5" hidden="false" customHeight="true" outlineLevel="0" collapsed="false">
      <c r="A29" s="18" t="n">
        <v>19</v>
      </c>
      <c r="B29" s="18" t="n">
        <v>412234</v>
      </c>
      <c r="C29" s="90" t="s">
        <v>942</v>
      </c>
      <c r="D29" s="121" t="n">
        <v>20</v>
      </c>
      <c r="E29" s="121" t="n">
        <v>0</v>
      </c>
      <c r="F29" s="121" t="n">
        <v>20</v>
      </c>
      <c r="G29" s="121" t="n">
        <v>20</v>
      </c>
      <c r="H29" s="219" t="n">
        <f aca="false">G29/D29*100</f>
        <v>100</v>
      </c>
      <c r="I29" s="219" t="n">
        <f aca="false">G29/F29*100</f>
        <v>100</v>
      </c>
    </row>
    <row r="30" customFormat="false" ht="25.5" hidden="false" customHeight="true" outlineLevel="0" collapsed="false">
      <c r="A30" s="18"/>
      <c r="B30" s="18"/>
      <c r="C30" s="90"/>
      <c r="D30" s="121"/>
      <c r="E30" s="121"/>
      <c r="F30" s="121"/>
      <c r="G30" s="121"/>
      <c r="H30" s="219"/>
      <c r="I30" s="219"/>
    </row>
    <row r="31" customFormat="false" ht="25.5" hidden="false" customHeight="true" outlineLevel="0" collapsed="false">
      <c r="A31" s="18" t="n">
        <v>20</v>
      </c>
      <c r="B31" s="78" t="n">
        <v>412300</v>
      </c>
      <c r="C31" s="413" t="s">
        <v>1017</v>
      </c>
      <c r="D31" s="412" t="n">
        <f aca="false">SUM(D32:D35)</f>
        <v>900</v>
      </c>
      <c r="E31" s="412" t="n">
        <f aca="false">SUM(E32:E35)</f>
        <v>252</v>
      </c>
      <c r="F31" s="412" t="n">
        <f aca="false">SUM(F32:F35)</f>
        <v>700</v>
      </c>
      <c r="G31" s="412" t="n">
        <f aca="false">SUM(G32:G35)</f>
        <v>800</v>
      </c>
      <c r="H31" s="219" t="n">
        <f aca="false">G31/D31*100</f>
        <v>88.8888888888889</v>
      </c>
      <c r="I31" s="219" t="n">
        <f aca="false">G31/F31*100</f>
        <v>114.285714285714</v>
      </c>
    </row>
    <row r="32" customFormat="false" ht="25.5" hidden="false" customHeight="true" outlineLevel="0" collapsed="false">
      <c r="A32" s="18" t="n">
        <v>21</v>
      </c>
      <c r="B32" s="18" t="n">
        <v>412311</v>
      </c>
      <c r="C32" s="90" t="s">
        <v>235</v>
      </c>
      <c r="D32" s="121" t="n">
        <v>300</v>
      </c>
      <c r="E32" s="121" t="n">
        <v>252</v>
      </c>
      <c r="F32" s="121" t="n">
        <v>300</v>
      </c>
      <c r="G32" s="121" t="n">
        <v>300</v>
      </c>
      <c r="H32" s="219" t="n">
        <f aca="false">G32/D32*100</f>
        <v>100</v>
      </c>
      <c r="I32" s="219" t="n">
        <f aca="false">G32/F32*100</f>
        <v>100</v>
      </c>
    </row>
    <row r="33" customFormat="false" ht="25.5" hidden="false" customHeight="true" outlineLevel="0" collapsed="false">
      <c r="A33" s="18" t="n">
        <v>22</v>
      </c>
      <c r="B33" s="18" t="n">
        <v>412319</v>
      </c>
      <c r="C33" s="90" t="s">
        <v>236</v>
      </c>
      <c r="D33" s="121" t="n">
        <v>300</v>
      </c>
      <c r="E33" s="121" t="n">
        <v>0</v>
      </c>
      <c r="F33" s="121" t="n">
        <v>300</v>
      </c>
      <c r="G33" s="121" t="n">
        <v>300</v>
      </c>
      <c r="H33" s="219" t="n">
        <f aca="false">G33/D33*100</f>
        <v>100</v>
      </c>
      <c r="I33" s="219" t="n">
        <f aca="false">G33/F33*100</f>
        <v>100</v>
      </c>
    </row>
    <row r="34" customFormat="false" ht="25.5" hidden="false" customHeight="true" outlineLevel="0" collapsed="false">
      <c r="A34" s="18" t="n">
        <v>23</v>
      </c>
      <c r="B34" s="18" t="n">
        <v>412321</v>
      </c>
      <c r="C34" s="90" t="s">
        <v>1018</v>
      </c>
      <c r="D34" s="121" t="n">
        <v>300</v>
      </c>
      <c r="E34" s="121" t="n">
        <v>0</v>
      </c>
      <c r="F34" s="121" t="n">
        <v>100</v>
      </c>
      <c r="G34" s="121" t="n">
        <v>200</v>
      </c>
      <c r="H34" s="219" t="n">
        <f aca="false">G34/D34*100</f>
        <v>66.6666666666667</v>
      </c>
      <c r="I34" s="219" t="n">
        <f aca="false">G34/F34*100</f>
        <v>200</v>
      </c>
    </row>
    <row r="35" customFormat="false" ht="25.5" hidden="false" customHeight="true" outlineLevel="0" collapsed="false">
      <c r="A35" s="18" t="n">
        <v>24</v>
      </c>
      <c r="B35" s="18" t="n">
        <v>412332</v>
      </c>
      <c r="C35" s="90" t="s">
        <v>240</v>
      </c>
      <c r="D35" s="121" t="n">
        <v>0</v>
      </c>
      <c r="E35" s="121" t="n">
        <v>0</v>
      </c>
      <c r="F35" s="121" t="n">
        <v>0</v>
      </c>
      <c r="G35" s="121" t="n">
        <v>0</v>
      </c>
      <c r="H35" s="219" t="e">
        <f aca="false">G35/D35*100</f>
        <v>#DIV/0!</v>
      </c>
      <c r="I35" s="219" t="e">
        <f aca="false">G35/F35*100</f>
        <v>#DIV/0!</v>
      </c>
    </row>
    <row r="36" customFormat="false" ht="25.5" hidden="false" customHeight="true" outlineLevel="0" collapsed="false">
      <c r="A36" s="18"/>
      <c r="B36" s="18"/>
      <c r="C36" s="90"/>
      <c r="D36" s="121"/>
      <c r="E36" s="121"/>
      <c r="F36" s="121"/>
      <c r="G36" s="121"/>
      <c r="H36" s="219"/>
      <c r="I36" s="219"/>
    </row>
    <row r="37" customFormat="false" ht="25.5" hidden="false" customHeight="true" outlineLevel="0" collapsed="false">
      <c r="A37" s="18" t="n">
        <v>25</v>
      </c>
      <c r="B37" s="11" t="n">
        <v>412500</v>
      </c>
      <c r="C37" s="28" t="s">
        <v>1019</v>
      </c>
      <c r="D37" s="414" t="n">
        <f aca="false">SUM(D38:D39)</f>
        <v>1830</v>
      </c>
      <c r="E37" s="414" t="n">
        <f aca="false">SUM(E38:E39)</f>
        <v>103</v>
      </c>
      <c r="F37" s="414" t="n">
        <f aca="false">SUM(F38:F39)</f>
        <v>1330</v>
      </c>
      <c r="G37" s="414" t="n">
        <f aca="false">SUM(G38:G39)</f>
        <v>1800</v>
      </c>
      <c r="H37" s="219" t="n">
        <f aca="false">G37/D37*100</f>
        <v>98.3606557377049</v>
      </c>
      <c r="I37" s="219" t="n">
        <f aca="false">G37/F37*100</f>
        <v>135.338345864662</v>
      </c>
    </row>
    <row r="38" customFormat="false" ht="25.5" hidden="false" customHeight="true" outlineLevel="0" collapsed="false">
      <c r="A38" s="18" t="n">
        <v>26</v>
      </c>
      <c r="B38" s="18" t="n">
        <v>412510</v>
      </c>
      <c r="C38" s="90" t="s">
        <v>529</v>
      </c>
      <c r="D38" s="121" t="n">
        <v>330</v>
      </c>
      <c r="E38" s="121" t="n">
        <v>0</v>
      </c>
      <c r="F38" s="121" t="n">
        <v>330</v>
      </c>
      <c r="G38" s="121" t="n">
        <v>300</v>
      </c>
      <c r="H38" s="219" t="n">
        <f aca="false">G38/D38*100</f>
        <v>90.9090909090909</v>
      </c>
      <c r="I38" s="219" t="n">
        <f aca="false">G38/F38*100</f>
        <v>90.9090909090909</v>
      </c>
    </row>
    <row r="39" customFormat="false" ht="25.5" hidden="false" customHeight="true" outlineLevel="0" collapsed="false">
      <c r="A39" s="18" t="n">
        <v>27</v>
      </c>
      <c r="B39" s="18" t="n">
        <v>412525</v>
      </c>
      <c r="C39" s="90" t="s">
        <v>258</v>
      </c>
      <c r="D39" s="121" t="n">
        <v>1500</v>
      </c>
      <c r="E39" s="121" t="n">
        <v>103</v>
      </c>
      <c r="F39" s="121" t="n">
        <v>1000</v>
      </c>
      <c r="G39" s="121" t="n">
        <v>1500</v>
      </c>
      <c r="H39" s="219" t="n">
        <f aca="false">G39/D39*100</f>
        <v>100</v>
      </c>
      <c r="I39" s="219" t="n">
        <f aca="false">G39/F39*100</f>
        <v>150</v>
      </c>
    </row>
    <row r="40" customFormat="false" ht="25.5" hidden="false" customHeight="true" outlineLevel="0" collapsed="false">
      <c r="A40" s="18"/>
      <c r="B40" s="18"/>
      <c r="C40" s="90"/>
      <c r="D40" s="121"/>
      <c r="E40" s="121"/>
      <c r="F40" s="121"/>
      <c r="G40" s="121"/>
      <c r="H40" s="219"/>
      <c r="I40" s="219"/>
    </row>
    <row r="41" customFormat="false" ht="25.5" hidden="false" customHeight="true" outlineLevel="0" collapsed="false">
      <c r="A41" s="18" t="n">
        <v>28</v>
      </c>
      <c r="B41" s="78" t="n">
        <v>412600</v>
      </c>
      <c r="C41" s="413" t="s">
        <v>1020</v>
      </c>
      <c r="D41" s="412" t="n">
        <f aca="false">D42+D43</f>
        <v>500</v>
      </c>
      <c r="E41" s="412" t="n">
        <f aca="false">E42+E43</f>
        <v>478</v>
      </c>
      <c r="F41" s="412" t="n">
        <f aca="false">F42+F43</f>
        <v>1000</v>
      </c>
      <c r="G41" s="412" t="n">
        <f aca="false">G42+G43</f>
        <v>2000</v>
      </c>
      <c r="H41" s="219" t="n">
        <f aca="false">G41/D41*100</f>
        <v>400</v>
      </c>
      <c r="I41" s="219" t="n">
        <f aca="false">G41/F41*100</f>
        <v>200</v>
      </c>
    </row>
    <row r="42" customFormat="false" ht="25.5" hidden="false" customHeight="true" outlineLevel="0" collapsed="false">
      <c r="A42" s="18" t="n">
        <v>29</v>
      </c>
      <c r="B42" s="18" t="n">
        <v>412612</v>
      </c>
      <c r="C42" s="90" t="s">
        <v>272</v>
      </c>
      <c r="D42" s="121" t="n">
        <v>500</v>
      </c>
      <c r="E42" s="121" t="n">
        <v>478</v>
      </c>
      <c r="F42" s="121" t="n">
        <v>1000</v>
      </c>
      <c r="G42" s="121" t="n">
        <v>1000</v>
      </c>
      <c r="H42" s="219" t="n">
        <f aca="false">G42/D42*100</f>
        <v>200</v>
      </c>
      <c r="I42" s="219" t="n">
        <f aca="false">G42/F42*100</f>
        <v>100</v>
      </c>
    </row>
    <row r="43" s="141" customFormat="true" ht="25.5" hidden="false" customHeight="true" outlineLevel="0" collapsed="false">
      <c r="A43" s="18" t="n">
        <v>30</v>
      </c>
      <c r="B43" s="96" t="n">
        <v>412614</v>
      </c>
      <c r="C43" s="138" t="s">
        <v>1021</v>
      </c>
      <c r="D43" s="115" t="n">
        <v>0</v>
      </c>
      <c r="E43" s="115" t="n">
        <v>0</v>
      </c>
      <c r="F43" s="115" t="n">
        <v>0</v>
      </c>
      <c r="G43" s="116" t="n">
        <v>1000</v>
      </c>
      <c r="H43" s="219" t="e">
        <f aca="false">G43/D43*100</f>
        <v>#DIV/0!</v>
      </c>
      <c r="I43" s="219" t="e">
        <f aca="false">G43/F43*100</f>
        <v>#DIV/0!</v>
      </c>
    </row>
    <row r="44" s="141" customFormat="true" ht="25.5" hidden="false" customHeight="true" outlineLevel="0" collapsed="false">
      <c r="A44" s="96"/>
      <c r="B44" s="96"/>
      <c r="C44" s="138"/>
      <c r="D44" s="115"/>
      <c r="E44" s="115"/>
      <c r="F44" s="115"/>
      <c r="G44" s="115"/>
      <c r="H44" s="219"/>
      <c r="I44" s="219"/>
    </row>
    <row r="45" customFormat="false" ht="25.5" hidden="false" customHeight="true" outlineLevel="0" collapsed="false">
      <c r="A45" s="18" t="n">
        <v>31</v>
      </c>
      <c r="B45" s="78" t="n">
        <v>412700</v>
      </c>
      <c r="C45" s="413" t="s">
        <v>1022</v>
      </c>
      <c r="D45" s="412" t="n">
        <f aca="false">SUM(D46:D47)</f>
        <v>1125</v>
      </c>
      <c r="E45" s="412" t="n">
        <f aca="false">SUM(E46:E47)</f>
        <v>1022</v>
      </c>
      <c r="F45" s="412" t="n">
        <f aca="false">SUM(F46:F47)</f>
        <v>1050</v>
      </c>
      <c r="G45" s="412" t="n">
        <f aca="false">SUM(G46:G47)</f>
        <v>1100</v>
      </c>
      <c r="H45" s="219" t="n">
        <f aca="false">G45/D45*100</f>
        <v>97.7777777777778</v>
      </c>
      <c r="I45" s="219" t="n">
        <f aca="false">G45/F45*100</f>
        <v>104.761904761905</v>
      </c>
    </row>
    <row r="46" customFormat="false" ht="25.5" hidden="false" customHeight="true" outlineLevel="0" collapsed="false">
      <c r="A46" s="18" t="n">
        <v>32</v>
      </c>
      <c r="B46" s="18" t="n">
        <v>412725</v>
      </c>
      <c r="C46" s="90" t="s">
        <v>975</v>
      </c>
      <c r="D46" s="119" t="n">
        <v>125</v>
      </c>
      <c r="E46" s="119" t="n">
        <v>22</v>
      </c>
      <c r="F46" s="119" t="n">
        <v>50</v>
      </c>
      <c r="G46" s="119" t="n">
        <v>100</v>
      </c>
      <c r="H46" s="219" t="n">
        <f aca="false">G46/D46*100</f>
        <v>80</v>
      </c>
      <c r="I46" s="219" t="n">
        <f aca="false">G46/F46*100</f>
        <v>200</v>
      </c>
    </row>
    <row r="47" customFormat="false" ht="25.5" hidden="false" customHeight="true" outlineLevel="0" collapsed="false">
      <c r="A47" s="18" t="n">
        <v>33</v>
      </c>
      <c r="B47" s="18" t="n">
        <v>412799</v>
      </c>
      <c r="C47" s="92" t="s">
        <v>300</v>
      </c>
      <c r="D47" s="121" t="n">
        <v>1000</v>
      </c>
      <c r="E47" s="121" t="n">
        <v>1000</v>
      </c>
      <c r="F47" s="121" t="n">
        <v>1000</v>
      </c>
      <c r="G47" s="121" t="n">
        <v>1000</v>
      </c>
      <c r="H47" s="219" t="n">
        <f aca="false">G47/D47*100</f>
        <v>100</v>
      </c>
      <c r="I47" s="219" t="n">
        <f aca="false">G47/F47*100</f>
        <v>100</v>
      </c>
    </row>
    <row r="48" customFormat="false" ht="25.5" hidden="false" customHeight="true" outlineLevel="0" collapsed="false">
      <c r="A48" s="18"/>
      <c r="B48" s="18"/>
      <c r="C48" s="92"/>
      <c r="D48" s="121"/>
      <c r="E48" s="121"/>
      <c r="F48" s="121"/>
      <c r="G48" s="121"/>
      <c r="H48" s="219"/>
      <c r="I48" s="219"/>
    </row>
    <row r="49" s="70" customFormat="true" ht="25.5" hidden="false" customHeight="true" outlineLevel="0" collapsed="false">
      <c r="A49" s="18" t="n">
        <v>34</v>
      </c>
      <c r="B49" s="78" t="n">
        <v>412900</v>
      </c>
      <c r="C49" s="413" t="s">
        <v>1023</v>
      </c>
      <c r="D49" s="412" t="n">
        <f aca="false">SUM(D50:D56)</f>
        <v>7895</v>
      </c>
      <c r="E49" s="412" t="n">
        <f aca="false">SUM(E50:E56)</f>
        <v>8391</v>
      </c>
      <c r="F49" s="412" t="n">
        <f aca="false">SUM(F50:F56)</f>
        <v>12700</v>
      </c>
      <c r="G49" s="412" t="n">
        <f aca="false">SUM(G50:G56)</f>
        <v>14900</v>
      </c>
      <c r="H49" s="219" t="n">
        <f aca="false">G49/D49*100</f>
        <v>188.727042431919</v>
      </c>
      <c r="I49" s="219" t="n">
        <f aca="false">G49/F49*100</f>
        <v>117.322834645669</v>
      </c>
    </row>
    <row r="50" customFormat="false" ht="25.5" hidden="false" customHeight="true" outlineLevel="0" collapsed="false">
      <c r="A50" s="18" t="n">
        <v>35</v>
      </c>
      <c r="B50" s="18" t="n">
        <v>412922</v>
      </c>
      <c r="C50" s="92" t="s">
        <v>1024</v>
      </c>
      <c r="D50" s="121" t="n">
        <v>200</v>
      </c>
      <c r="E50" s="121" t="n">
        <v>0</v>
      </c>
      <c r="F50" s="121" t="n">
        <v>200</v>
      </c>
      <c r="G50" s="121" t="n">
        <v>200</v>
      </c>
      <c r="H50" s="219" t="n">
        <f aca="false">G50/D50*100</f>
        <v>100</v>
      </c>
      <c r="I50" s="219" t="n">
        <f aca="false">G50/F50*100</f>
        <v>100</v>
      </c>
    </row>
    <row r="51" customFormat="false" ht="25.5" hidden="false" customHeight="true" outlineLevel="0" collapsed="false">
      <c r="A51" s="18" t="n">
        <v>36</v>
      </c>
      <c r="B51" s="18" t="n">
        <v>412929</v>
      </c>
      <c r="C51" s="92" t="s">
        <v>838</v>
      </c>
      <c r="D51" s="121" t="n">
        <v>300</v>
      </c>
      <c r="E51" s="121" t="n">
        <v>0</v>
      </c>
      <c r="F51" s="121" t="n">
        <v>300</v>
      </c>
      <c r="G51" s="121" t="n">
        <v>300</v>
      </c>
      <c r="H51" s="219" t="n">
        <f aca="false">G51/D51*100</f>
        <v>100</v>
      </c>
      <c r="I51" s="219" t="n">
        <f aca="false">G51/F51*100</f>
        <v>100</v>
      </c>
    </row>
    <row r="52" customFormat="false" ht="25.5" hidden="false" customHeight="true" outlineLevel="0" collapsed="false">
      <c r="A52" s="18" t="n">
        <v>37</v>
      </c>
      <c r="B52" s="18" t="n">
        <v>412933</v>
      </c>
      <c r="C52" s="92" t="s">
        <v>977</v>
      </c>
      <c r="D52" s="121" t="n">
        <v>695</v>
      </c>
      <c r="E52" s="121" t="n">
        <v>466</v>
      </c>
      <c r="F52" s="121" t="n">
        <v>700</v>
      </c>
      <c r="G52" s="121" t="n">
        <v>700</v>
      </c>
      <c r="H52" s="219" t="n">
        <f aca="false">G52/D52*100</f>
        <v>100.719424460432</v>
      </c>
      <c r="I52" s="219" t="n">
        <f aca="false">G52/F52*100</f>
        <v>100</v>
      </c>
    </row>
    <row r="53" customFormat="false" ht="25.5" hidden="false" customHeight="true" outlineLevel="0" collapsed="false">
      <c r="A53" s="18" t="n">
        <v>38</v>
      </c>
      <c r="B53" s="18" t="n">
        <v>412941</v>
      </c>
      <c r="C53" s="90" t="s">
        <v>793</v>
      </c>
      <c r="D53" s="121" t="n">
        <v>700</v>
      </c>
      <c r="E53" s="121" t="n">
        <v>0</v>
      </c>
      <c r="F53" s="121" t="n">
        <v>500</v>
      </c>
      <c r="G53" s="121" t="n">
        <v>700</v>
      </c>
      <c r="H53" s="219" t="n">
        <f aca="false">G53/D53*100</f>
        <v>100</v>
      </c>
      <c r="I53" s="219" t="n">
        <f aca="false">G53/F53*100</f>
        <v>140</v>
      </c>
    </row>
    <row r="54" customFormat="false" ht="24" hidden="false" customHeight="true" outlineLevel="0" collapsed="false">
      <c r="A54" s="18" t="n">
        <v>39</v>
      </c>
      <c r="B54" s="102" t="n">
        <v>412943</v>
      </c>
      <c r="C54" s="71" t="s">
        <v>910</v>
      </c>
      <c r="D54" s="91" t="n">
        <v>1000</v>
      </c>
      <c r="E54" s="91" t="n">
        <v>2950</v>
      </c>
      <c r="F54" s="91" t="n">
        <v>4000</v>
      </c>
      <c r="G54" s="91" t="n">
        <v>5000</v>
      </c>
      <c r="H54" s="219" t="n">
        <f aca="false">G54/D54*100</f>
        <v>500</v>
      </c>
      <c r="I54" s="219" t="n">
        <f aca="false">G54/F54*100</f>
        <v>125</v>
      </c>
    </row>
    <row r="55" s="141" customFormat="true" ht="25.5" hidden="false" customHeight="true" outlineLevel="0" collapsed="false">
      <c r="A55" s="18" t="n">
        <v>40</v>
      </c>
      <c r="B55" s="96" t="n">
        <v>412999</v>
      </c>
      <c r="C55" s="138" t="s">
        <v>337</v>
      </c>
      <c r="D55" s="115" t="n">
        <v>4000</v>
      </c>
      <c r="E55" s="115" t="n">
        <v>3984</v>
      </c>
      <c r="F55" s="115" t="n">
        <v>5000</v>
      </c>
      <c r="G55" s="115" t="n">
        <v>3000</v>
      </c>
      <c r="H55" s="219" t="n">
        <f aca="false">G55/D55*100</f>
        <v>75</v>
      </c>
      <c r="I55" s="219" t="n">
        <f aca="false">G55/F55*100</f>
        <v>60</v>
      </c>
    </row>
    <row r="56" s="141" customFormat="true" ht="25.5" hidden="false" customHeight="true" outlineLevel="0" collapsed="false">
      <c r="A56" s="18" t="n">
        <v>41</v>
      </c>
      <c r="B56" s="96" t="n">
        <v>412999</v>
      </c>
      <c r="C56" s="138" t="s">
        <v>955</v>
      </c>
      <c r="D56" s="115" t="n">
        <v>1000</v>
      </c>
      <c r="E56" s="115" t="n">
        <v>991</v>
      </c>
      <c r="F56" s="115" t="n">
        <v>2000</v>
      </c>
      <c r="G56" s="115" t="n">
        <v>5000</v>
      </c>
      <c r="H56" s="219" t="n">
        <f aca="false">G56/D56*100</f>
        <v>500</v>
      </c>
      <c r="I56" s="219" t="n">
        <f aca="false">G56/F56*100</f>
        <v>250</v>
      </c>
      <c r="J56" s="0"/>
    </row>
    <row r="57" customFormat="false" ht="25.5" hidden="false" customHeight="true" outlineLevel="0" collapsed="false">
      <c r="A57" s="18"/>
      <c r="B57" s="18"/>
      <c r="C57" s="92"/>
      <c r="D57" s="121"/>
      <c r="E57" s="121"/>
      <c r="F57" s="121"/>
      <c r="G57" s="121"/>
      <c r="H57" s="219"/>
      <c r="I57" s="219"/>
    </row>
    <row r="58" customFormat="false" ht="25.5" hidden="false" customHeight="true" outlineLevel="0" collapsed="false">
      <c r="A58" s="18" t="n">
        <v>42</v>
      </c>
      <c r="B58" s="11" t="n">
        <v>511000</v>
      </c>
      <c r="C58" s="26" t="s">
        <v>1025</v>
      </c>
      <c r="D58" s="414" t="n">
        <f aca="false">SUM(D60+D64)</f>
        <v>9000</v>
      </c>
      <c r="E58" s="414" t="n">
        <f aca="false">SUM(E60+E64)</f>
        <v>0</v>
      </c>
      <c r="F58" s="414" t="n">
        <f aca="false">SUM(F60+F64)</f>
        <v>3000</v>
      </c>
      <c r="G58" s="414" t="n">
        <f aca="false">SUM(G60+G64)</f>
        <v>6000</v>
      </c>
      <c r="H58" s="219" t="n">
        <f aca="false">G58/D58*100</f>
        <v>66.6666666666667</v>
      </c>
      <c r="I58" s="219" t="n">
        <f aca="false">G58/F58*100</f>
        <v>200</v>
      </c>
    </row>
    <row r="59" customFormat="false" ht="25.5" hidden="false" customHeight="true" outlineLevel="0" collapsed="false">
      <c r="A59" s="18"/>
      <c r="B59" s="11"/>
      <c r="C59" s="26"/>
      <c r="D59" s="121"/>
      <c r="E59" s="121"/>
      <c r="F59" s="121"/>
      <c r="G59" s="121"/>
      <c r="H59" s="219"/>
      <c r="I59" s="219"/>
    </row>
    <row r="60" customFormat="false" ht="25.5" hidden="false" customHeight="true" outlineLevel="0" collapsed="false">
      <c r="A60" s="18" t="n">
        <v>43</v>
      </c>
      <c r="B60" s="11" t="n">
        <v>511100</v>
      </c>
      <c r="C60" s="26" t="s">
        <v>914</v>
      </c>
      <c r="D60" s="414" t="n">
        <f aca="false">SUM(D61:D62)</f>
        <v>7000</v>
      </c>
      <c r="E60" s="414" t="n">
        <f aca="false">SUM(E61:E62)</f>
        <v>0</v>
      </c>
      <c r="F60" s="414" t="n">
        <f aca="false">SUM(F61:F62)</f>
        <v>1000</v>
      </c>
      <c r="G60" s="414" t="n">
        <f aca="false">SUM(G61:G62)</f>
        <v>4000</v>
      </c>
      <c r="H60" s="219" t="n">
        <f aca="false">G60/D60*100</f>
        <v>57.1428571428571</v>
      </c>
      <c r="I60" s="219" t="n">
        <f aca="false">G60/F60*100</f>
        <v>400</v>
      </c>
    </row>
    <row r="61" customFormat="false" ht="25.5" hidden="false" customHeight="true" outlineLevel="0" collapsed="false">
      <c r="A61" s="18" t="n">
        <v>44</v>
      </c>
      <c r="B61" s="18" t="n">
        <v>511196</v>
      </c>
      <c r="C61" s="101" t="s">
        <v>447</v>
      </c>
      <c r="D61" s="121" t="n">
        <v>2000</v>
      </c>
      <c r="E61" s="121" t="n">
        <v>0</v>
      </c>
      <c r="F61" s="121" t="n">
        <v>1000</v>
      </c>
      <c r="G61" s="121" t="n">
        <v>2000</v>
      </c>
      <c r="H61" s="219" t="n">
        <f aca="false">G61/D61*100</f>
        <v>100</v>
      </c>
      <c r="I61" s="219" t="n">
        <f aca="false">G61/F61*100</f>
        <v>200</v>
      </c>
    </row>
    <row r="62" customFormat="false" ht="25.5" hidden="false" customHeight="true" outlineLevel="0" collapsed="false">
      <c r="A62" s="18" t="n">
        <v>45</v>
      </c>
      <c r="B62" s="18" t="n">
        <v>511197</v>
      </c>
      <c r="C62" s="92" t="s">
        <v>449</v>
      </c>
      <c r="D62" s="121" t="n">
        <v>5000</v>
      </c>
      <c r="E62" s="121" t="n">
        <v>0</v>
      </c>
      <c r="F62" s="121" t="n">
        <v>0</v>
      </c>
      <c r="G62" s="121" t="n">
        <v>2000</v>
      </c>
      <c r="H62" s="219" t="n">
        <f aca="false">G62/D62*100</f>
        <v>40</v>
      </c>
      <c r="I62" s="219" t="e">
        <f aca="false">G62/F62*100</f>
        <v>#DIV/0!</v>
      </c>
    </row>
    <row r="63" customFormat="false" ht="25.5" hidden="false" customHeight="true" outlineLevel="0" collapsed="false">
      <c r="A63" s="18"/>
      <c r="B63" s="18"/>
      <c r="C63" s="92"/>
      <c r="D63" s="121"/>
      <c r="E63" s="121"/>
      <c r="F63" s="121"/>
      <c r="G63" s="121"/>
      <c r="H63" s="219"/>
      <c r="I63" s="219"/>
    </row>
    <row r="64" customFormat="false" ht="25.5" hidden="false" customHeight="true" outlineLevel="0" collapsed="false">
      <c r="A64" s="18" t="n">
        <v>46</v>
      </c>
      <c r="B64" s="13" t="n">
        <v>511300</v>
      </c>
      <c r="C64" s="43" t="s">
        <v>1026</v>
      </c>
      <c r="D64" s="173" t="n">
        <f aca="false">SUM(D65:D66)</f>
        <v>2000</v>
      </c>
      <c r="E64" s="173" t="n">
        <f aca="false">SUM(E65:E66)</f>
        <v>0</v>
      </c>
      <c r="F64" s="173" t="n">
        <f aca="false">SUM(F65:F66)</f>
        <v>2000</v>
      </c>
      <c r="G64" s="173" t="n">
        <f aca="false">SUM(G65:G66)</f>
        <v>2000</v>
      </c>
      <c r="H64" s="219" t="n">
        <f aca="false">G64/D64*100</f>
        <v>100</v>
      </c>
      <c r="I64" s="219" t="n">
        <f aca="false">G64/F64*100</f>
        <v>100</v>
      </c>
    </row>
    <row r="65" customFormat="false" ht="25.5" hidden="false" customHeight="true" outlineLevel="0" collapsed="false">
      <c r="A65" s="18" t="n">
        <v>47</v>
      </c>
      <c r="B65" s="18" t="n">
        <v>511300</v>
      </c>
      <c r="C65" s="71" t="s">
        <v>1027</v>
      </c>
      <c r="D65" s="119" t="n">
        <v>1000</v>
      </c>
      <c r="E65" s="119" t="n">
        <v>0</v>
      </c>
      <c r="F65" s="119" t="n">
        <v>1000</v>
      </c>
      <c r="G65" s="119" t="n">
        <v>1000</v>
      </c>
      <c r="H65" s="219" t="n">
        <f aca="false">G65/D65*100</f>
        <v>100</v>
      </c>
      <c r="I65" s="219" t="n">
        <f aca="false">G65/F65*100</f>
        <v>100</v>
      </c>
    </row>
    <row r="66" customFormat="false" ht="25.5" hidden="false" customHeight="true" outlineLevel="0" collapsed="false">
      <c r="A66" s="18" t="n">
        <v>48</v>
      </c>
      <c r="B66" s="18" t="n">
        <v>511335</v>
      </c>
      <c r="C66" s="92" t="s">
        <v>462</v>
      </c>
      <c r="D66" s="121" t="n">
        <v>1000</v>
      </c>
      <c r="E66" s="121" t="n">
        <v>0</v>
      </c>
      <c r="F66" s="121" t="n">
        <v>1000</v>
      </c>
      <c r="G66" s="121" t="n">
        <v>1000</v>
      </c>
      <c r="H66" s="219" t="n">
        <f aca="false">G66/D66*100</f>
        <v>100</v>
      </c>
      <c r="I66" s="219" t="n">
        <f aca="false">G66/F66*100</f>
        <v>100</v>
      </c>
    </row>
    <row r="67" customFormat="false" ht="25.5" hidden="false" customHeight="true" outlineLevel="0" collapsed="false">
      <c r="A67" s="18" t="n">
        <v>49</v>
      </c>
      <c r="B67" s="22"/>
      <c r="C67" s="41" t="s">
        <v>1028</v>
      </c>
      <c r="D67" s="144" t="n">
        <f aca="false">SUM(D7+D58)</f>
        <v>56135</v>
      </c>
      <c r="E67" s="144" t="n">
        <f aca="false">SUM(E7+E58)</f>
        <v>36750</v>
      </c>
      <c r="F67" s="144" t="n">
        <f aca="false">SUM(F7+F58)</f>
        <v>59781</v>
      </c>
      <c r="G67" s="144" t="n">
        <f aca="false">SUM(G7+G58)</f>
        <v>95812</v>
      </c>
      <c r="H67" s="219" t="n">
        <f aca="false">G67/D67*100</f>
        <v>170.681393070277</v>
      </c>
      <c r="I67" s="219" t="n">
        <f aca="false">G67/F67*100</f>
        <v>160.271658219167</v>
      </c>
    </row>
    <row r="68" customFormat="false" ht="12.75" hidden="false" customHeight="false" outlineLevel="0" collapsed="false">
      <c r="H68" s="416"/>
      <c r="I68" s="416"/>
    </row>
    <row r="69" customFormat="false" ht="25.5" hidden="false" customHeight="true" outlineLevel="0" collapsed="false">
      <c r="A69" s="254"/>
      <c r="B69" s="254"/>
      <c r="C69" s="254"/>
      <c r="D69" s="417"/>
      <c r="E69" s="417"/>
      <c r="F69" s="417"/>
      <c r="G69" s="417"/>
      <c r="H69" s="254"/>
      <c r="I69" s="254"/>
    </row>
    <row r="70" customFormat="false" ht="12.75" hidden="false" customHeight="false" outlineLevel="0" collapsed="false">
      <c r="H70" s="416"/>
      <c r="I70" s="416"/>
    </row>
    <row r="71" customFormat="false" ht="12.75" hidden="false" customHeight="false" outlineLevel="0" collapsed="false">
      <c r="D71" s="418"/>
      <c r="E71" s="418"/>
      <c r="F71" s="418"/>
      <c r="G71" s="418"/>
      <c r="H71" s="419"/>
      <c r="I71" s="1"/>
    </row>
    <row r="72" customFormat="false" ht="12.75" hidden="false" customHeight="false" outlineLevel="0" collapsed="false">
      <c r="D72" s="420"/>
      <c r="E72" s="420"/>
      <c r="F72" s="420"/>
      <c r="G72" s="420"/>
      <c r="H72" s="420"/>
      <c r="I72" s="1"/>
    </row>
    <row r="73" customFormat="false" ht="12.75" hidden="false" customHeight="false" outlineLevel="0" collapsed="false">
      <c r="D73" s="420"/>
      <c r="E73" s="420"/>
      <c r="F73" s="420"/>
      <c r="G73" s="420"/>
      <c r="H73" s="420"/>
      <c r="I73" s="1"/>
    </row>
    <row r="74" customFormat="false" ht="12.75" hidden="false" customHeight="false" outlineLevel="0" collapsed="false">
      <c r="H74" s="416"/>
      <c r="I74" s="416"/>
    </row>
    <row r="81" customFormat="false" ht="12.75" hidden="false" customHeight="false" outlineLevel="0" collapsed="false">
      <c r="A81" s="421"/>
      <c r="B81" s="331"/>
      <c r="C81" s="331"/>
      <c r="D81" s="357"/>
      <c r="E81" s="357"/>
      <c r="F81" s="357"/>
      <c r="G81" s="357"/>
      <c r="H81" s="422"/>
      <c r="I81" s="422"/>
    </row>
    <row r="82" customFormat="false" ht="12.75" hidden="false" customHeight="false" outlineLevel="0" collapsed="false">
      <c r="A82" s="421"/>
      <c r="B82" s="331"/>
      <c r="C82" s="331"/>
      <c r="D82" s="357"/>
      <c r="E82" s="357"/>
      <c r="F82" s="357"/>
      <c r="G82" s="357"/>
      <c r="H82" s="422"/>
      <c r="I82" s="422"/>
    </row>
  </sheetData>
  <mergeCells count="13">
    <mergeCell ref="A1:H1"/>
    <mergeCell ref="A2:H2"/>
    <mergeCell ref="A3:A5"/>
    <mergeCell ref="B3:B5"/>
    <mergeCell ref="C3:C5"/>
    <mergeCell ref="D3:D5"/>
    <mergeCell ref="E3:E5"/>
    <mergeCell ref="F3:F5"/>
    <mergeCell ref="G3:G5"/>
    <mergeCell ref="H4:H5"/>
    <mergeCell ref="I4:I5"/>
    <mergeCell ref="D72:H72"/>
    <mergeCell ref="D73:H73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3" width="54.85"/>
    <col collapsed="false" customWidth="true" hidden="false" outlineLevel="0" max="7" min="4" style="4" width="9.85"/>
    <col collapsed="false" customWidth="true" hidden="false" outlineLevel="0" max="9" min="8" style="6" width="7.14"/>
  </cols>
  <sheetData>
    <row r="1" s="9" customFormat="true" ht="18.75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</row>
    <row r="2" s="9" customFormat="true" ht="18.7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87" t="s">
        <v>5</v>
      </c>
      <c r="E3" s="88" t="s">
        <v>96</v>
      </c>
      <c r="F3" s="87" t="s">
        <v>97</v>
      </c>
      <c r="G3" s="87" t="s">
        <v>98</v>
      </c>
      <c r="H3" s="16" t="s">
        <v>8</v>
      </c>
      <c r="I3" s="16" t="s">
        <v>8</v>
      </c>
    </row>
    <row r="4" customFormat="false" ht="12.75" hidden="false" customHeight="false" outlineLevel="0" collapsed="false">
      <c r="A4" s="11"/>
      <c r="B4" s="12"/>
      <c r="C4" s="13"/>
      <c r="D4" s="87"/>
      <c r="E4" s="88"/>
      <c r="F4" s="87"/>
      <c r="G4" s="87"/>
      <c r="H4" s="17" t="s">
        <v>99</v>
      </c>
      <c r="I4" s="17" t="s">
        <v>100</v>
      </c>
    </row>
    <row r="5" customFormat="false" ht="12.75" hidden="false" customHeight="false" outlineLevel="0" collapsed="false">
      <c r="A5" s="11"/>
      <c r="B5" s="12"/>
      <c r="C5" s="13"/>
      <c r="D5" s="87"/>
      <c r="E5" s="88"/>
      <c r="F5" s="87"/>
      <c r="G5" s="87"/>
      <c r="H5" s="17"/>
      <c r="I5" s="17"/>
    </row>
    <row r="6" s="21" customFormat="true" ht="25.5" hidden="false" customHeight="true" outlineLevel="0" collapsed="false">
      <c r="A6" s="11"/>
      <c r="B6" s="18" t="n">
        <v>1</v>
      </c>
      <c r="C6" s="18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20" t="n">
        <v>7</v>
      </c>
      <c r="I6" s="20" t="n">
        <v>8</v>
      </c>
    </row>
    <row r="7" customFormat="false" ht="25.5" hidden="false" customHeight="true" outlineLevel="0" collapsed="false">
      <c r="A7" s="18" t="n">
        <v>1</v>
      </c>
      <c r="B7" s="22"/>
      <c r="C7" s="23" t="s">
        <v>101</v>
      </c>
      <c r="D7" s="24" t="n">
        <f aca="false">D8+D29+D93+D99</f>
        <v>5975007</v>
      </c>
      <c r="E7" s="44" t="n">
        <f aca="false">E8+E29+E93+E99</f>
        <v>4147477</v>
      </c>
      <c r="F7" s="24" t="n">
        <f aca="false">F8+F29+F93+F99</f>
        <v>6384342</v>
      </c>
      <c r="G7" s="24" t="n">
        <f aca="false">G8+G29+G93+G99</f>
        <v>8253857</v>
      </c>
      <c r="H7" s="25" t="n">
        <f aca="false">G7/D7*100</f>
        <v>138.139704271476</v>
      </c>
      <c r="I7" s="25" t="n">
        <f aca="false">G7/F7*100</f>
        <v>129.282814109896</v>
      </c>
      <c r="M7" s="46"/>
    </row>
    <row r="8" customFormat="false" ht="25.5" hidden="false" customHeight="true" outlineLevel="0" collapsed="false">
      <c r="A8" s="18" t="n">
        <v>2</v>
      </c>
      <c r="B8" s="13" t="n">
        <v>710000</v>
      </c>
      <c r="C8" s="26" t="s">
        <v>102</v>
      </c>
      <c r="D8" s="27" t="n">
        <f aca="false">D10+D14+D20+D26+D23</f>
        <v>3754030</v>
      </c>
      <c r="E8" s="89" t="n">
        <f aca="false">E10+E14+E20+E26+E23</f>
        <v>3178832</v>
      </c>
      <c r="F8" s="27" t="n">
        <f aca="false">F10+F14+F20+F26+F23</f>
        <v>3999000</v>
      </c>
      <c r="G8" s="27" t="n">
        <f aca="false">G10+G14+G20+G26+G23</f>
        <v>4581000</v>
      </c>
      <c r="H8" s="25" t="n">
        <f aca="false">G8/D8*100</f>
        <v>122.02885965216</v>
      </c>
      <c r="I8" s="25" t="n">
        <f aca="false">G8/F8*100</f>
        <v>114.553638409602</v>
      </c>
    </row>
    <row r="9" customFormat="false" ht="25.5" hidden="false" customHeight="true" outlineLevel="0" collapsed="false">
      <c r="A9" s="18"/>
      <c r="B9" s="13"/>
      <c r="C9" s="26"/>
      <c r="D9" s="27"/>
      <c r="E9" s="27"/>
      <c r="F9" s="27"/>
      <c r="G9" s="27"/>
      <c r="H9" s="25"/>
      <c r="I9" s="25"/>
    </row>
    <row r="10" customFormat="false" ht="25.5" hidden="false" customHeight="true" outlineLevel="0" collapsed="false">
      <c r="A10" s="18" t="n">
        <v>3</v>
      </c>
      <c r="B10" s="13" t="n">
        <v>713000</v>
      </c>
      <c r="C10" s="28" t="s">
        <v>103</v>
      </c>
      <c r="D10" s="27" t="n">
        <f aca="false">SUM(D11:D12)</f>
        <v>259000</v>
      </c>
      <c r="E10" s="27" t="n">
        <f aca="false">SUM(E11:E12)</f>
        <v>267494</v>
      </c>
      <c r="F10" s="27" t="n">
        <f aca="false">SUM(F11:F12)</f>
        <v>351000</v>
      </c>
      <c r="G10" s="27" t="n">
        <f aca="false">SUM(G11:G12)</f>
        <v>335000</v>
      </c>
      <c r="H10" s="25" t="n">
        <f aca="false">G10/D10*100</f>
        <v>129.343629343629</v>
      </c>
      <c r="I10" s="25" t="n">
        <f aca="false">G10/F10*100</f>
        <v>95.4415954415954</v>
      </c>
    </row>
    <row r="11" customFormat="false" ht="25.5" hidden="false" customHeight="true" outlineLevel="0" collapsed="false">
      <c r="A11" s="18" t="n">
        <v>4</v>
      </c>
      <c r="B11" s="18" t="n">
        <v>713111</v>
      </c>
      <c r="C11" s="90" t="s">
        <v>104</v>
      </c>
      <c r="D11" s="91" t="n">
        <v>59000</v>
      </c>
      <c r="E11" s="91" t="n">
        <v>66878</v>
      </c>
      <c r="F11" s="91" t="n">
        <v>86000</v>
      </c>
      <c r="G11" s="91" t="n">
        <v>75000</v>
      </c>
      <c r="H11" s="25" t="n">
        <f aca="false">G11/D11*100</f>
        <v>127.118644067797</v>
      </c>
      <c r="I11" s="25" t="n">
        <f aca="false">G11/F11*100</f>
        <v>87.2093023255814</v>
      </c>
    </row>
    <row r="12" customFormat="false" ht="25.5" hidden="false" customHeight="true" outlineLevel="0" collapsed="false">
      <c r="A12" s="18" t="n">
        <v>5</v>
      </c>
      <c r="B12" s="18" t="n">
        <v>713113</v>
      </c>
      <c r="C12" s="92" t="s">
        <v>105</v>
      </c>
      <c r="D12" s="91" t="n">
        <v>200000</v>
      </c>
      <c r="E12" s="91" t="n">
        <v>200616</v>
      </c>
      <c r="F12" s="91" t="n">
        <v>265000</v>
      </c>
      <c r="G12" s="91" t="n">
        <v>260000</v>
      </c>
      <c r="H12" s="25" t="n">
        <f aca="false">G12/D12*100</f>
        <v>130</v>
      </c>
      <c r="I12" s="25" t="n">
        <f aca="false">G12/F12*100</f>
        <v>98.1132075471698</v>
      </c>
    </row>
    <row r="13" customFormat="false" ht="25.5" hidden="false" customHeight="true" outlineLevel="0" collapsed="false">
      <c r="A13" s="18"/>
      <c r="B13" s="22"/>
      <c r="C13" s="93"/>
      <c r="D13" s="91"/>
      <c r="E13" s="91"/>
      <c r="F13" s="91"/>
      <c r="G13" s="91"/>
      <c r="H13" s="25"/>
      <c r="I13" s="25"/>
    </row>
    <row r="14" customFormat="false" ht="25.5" hidden="false" customHeight="true" outlineLevel="0" collapsed="false">
      <c r="A14" s="18" t="n">
        <v>6</v>
      </c>
      <c r="B14" s="13" t="n">
        <v>714000</v>
      </c>
      <c r="C14" s="26" t="s">
        <v>106</v>
      </c>
      <c r="D14" s="27" t="n">
        <f aca="false">SUM(D15:D18)</f>
        <v>36010</v>
      </c>
      <c r="E14" s="27" t="n">
        <f aca="false">SUM(E15:E18)</f>
        <v>30906</v>
      </c>
      <c r="F14" s="27" t="n">
        <f aca="false">SUM(F15:F18)</f>
        <v>36000</v>
      </c>
      <c r="G14" s="27" t="n">
        <f aca="false">SUM(G15:G18)</f>
        <v>36000</v>
      </c>
      <c r="H14" s="25" t="n">
        <f aca="false">G14/D14*100</f>
        <v>99.9722299361289</v>
      </c>
      <c r="I14" s="25" t="n">
        <f aca="false">G14/F14*100</f>
        <v>100</v>
      </c>
    </row>
    <row r="15" customFormat="false" ht="25.5" hidden="false" customHeight="true" outlineLevel="0" collapsed="false">
      <c r="A15" s="18" t="n">
        <v>7</v>
      </c>
      <c r="B15" s="18" t="n">
        <v>714111</v>
      </c>
      <c r="C15" s="92" t="s">
        <v>107</v>
      </c>
      <c r="D15" s="91" t="n">
        <v>10</v>
      </c>
      <c r="E15" s="91" t="n">
        <v>0</v>
      </c>
      <c r="F15" s="91" t="n">
        <v>0</v>
      </c>
      <c r="G15" s="91" t="n">
        <v>0</v>
      </c>
      <c r="H15" s="25" t="n">
        <f aca="false">G15/D15*100</f>
        <v>0</v>
      </c>
      <c r="I15" s="25" t="e">
        <f aca="false">G15/F15*100</f>
        <v>#DIV/0!</v>
      </c>
    </row>
    <row r="16" customFormat="false" ht="25.5" hidden="false" customHeight="true" outlineLevel="0" collapsed="false">
      <c r="A16" s="18" t="n">
        <v>8</v>
      </c>
      <c r="B16" s="18" t="n">
        <v>714112</v>
      </c>
      <c r="C16" s="92" t="s">
        <v>108</v>
      </c>
      <c r="D16" s="91" t="n">
        <v>36000</v>
      </c>
      <c r="E16" s="91" t="n">
        <v>30906</v>
      </c>
      <c r="F16" s="91" t="n">
        <v>36000</v>
      </c>
      <c r="G16" s="91" t="n">
        <v>36000</v>
      </c>
      <c r="H16" s="25" t="n">
        <f aca="false">G16/D16*100</f>
        <v>100</v>
      </c>
      <c r="I16" s="25" t="n">
        <f aca="false">G16/F16*100</f>
        <v>100</v>
      </c>
    </row>
    <row r="17" customFormat="false" ht="25.5" hidden="false" customHeight="true" outlineLevel="0" collapsed="false">
      <c r="A17" s="18" t="n">
        <v>9</v>
      </c>
      <c r="B17" s="18" t="n">
        <v>714211</v>
      </c>
      <c r="C17" s="92" t="s">
        <v>109</v>
      </c>
      <c r="D17" s="91" t="n">
        <v>0</v>
      </c>
      <c r="E17" s="91" t="n">
        <v>0</v>
      </c>
      <c r="F17" s="91" t="n">
        <v>0</v>
      </c>
      <c r="G17" s="91" t="n">
        <v>0</v>
      </c>
      <c r="H17" s="25" t="e">
        <f aca="false">G17/D17*100</f>
        <v>#DIV/0!</v>
      </c>
      <c r="I17" s="25" t="e">
        <f aca="false">G17/F17*100</f>
        <v>#DIV/0!</v>
      </c>
    </row>
    <row r="18" customFormat="false" ht="25.5" hidden="false" customHeight="true" outlineLevel="0" collapsed="false">
      <c r="A18" s="18" t="n">
        <v>10</v>
      </c>
      <c r="B18" s="18" t="n">
        <v>714311</v>
      </c>
      <c r="C18" s="92" t="s">
        <v>110</v>
      </c>
      <c r="D18" s="91" t="n">
        <v>0</v>
      </c>
      <c r="E18" s="91" t="n">
        <v>0</v>
      </c>
      <c r="F18" s="91" t="n">
        <v>0</v>
      </c>
      <c r="G18" s="91" t="n">
        <v>0</v>
      </c>
      <c r="H18" s="25" t="e">
        <f aca="false">G18/D18*100</f>
        <v>#DIV/0!</v>
      </c>
      <c r="I18" s="25" t="e">
        <f aca="false">G18/F18*100</f>
        <v>#DIV/0!</v>
      </c>
    </row>
    <row r="19" customFormat="false" ht="25.5" hidden="false" customHeight="true" outlineLevel="0" collapsed="false">
      <c r="A19" s="18"/>
      <c r="B19" s="22"/>
      <c r="C19" s="92"/>
      <c r="D19" s="91"/>
      <c r="E19" s="91"/>
      <c r="F19" s="91"/>
      <c r="G19" s="91"/>
      <c r="H19" s="25"/>
      <c r="I19" s="25"/>
    </row>
    <row r="20" customFormat="false" ht="25.5" hidden="false" customHeight="true" outlineLevel="0" collapsed="false">
      <c r="A20" s="18" t="n">
        <v>11</v>
      </c>
      <c r="B20" s="13" t="n">
        <v>715100</v>
      </c>
      <c r="C20" s="28" t="s">
        <v>14</v>
      </c>
      <c r="D20" s="27" t="n">
        <f aca="false">SUM(D21:D21)</f>
        <v>2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5" t="n">
        <f aca="false">G20/D20*100</f>
        <v>0</v>
      </c>
      <c r="I20" s="25" t="e">
        <f aca="false">G20/F20*100</f>
        <v>#DIV/0!</v>
      </c>
    </row>
    <row r="21" customFormat="false" ht="25.5" hidden="false" customHeight="true" outlineLevel="0" collapsed="false">
      <c r="A21" s="18" t="n">
        <v>12</v>
      </c>
      <c r="B21" s="18" t="n">
        <v>715110</v>
      </c>
      <c r="C21" s="92" t="s">
        <v>111</v>
      </c>
      <c r="D21" s="91" t="n">
        <v>20</v>
      </c>
      <c r="E21" s="91" t="n">
        <v>0</v>
      </c>
      <c r="F21" s="91" t="n">
        <v>0</v>
      </c>
      <c r="G21" s="91" t="n">
        <v>0</v>
      </c>
      <c r="H21" s="25" t="n">
        <f aca="false">G21/D21*100</f>
        <v>0</v>
      </c>
      <c r="I21" s="25" t="e">
        <f aca="false">G21/F21*100</f>
        <v>#DIV/0!</v>
      </c>
    </row>
    <row r="22" customFormat="false" ht="25.5" hidden="false" customHeight="true" outlineLevel="0" collapsed="false">
      <c r="A22" s="18"/>
      <c r="B22" s="18"/>
      <c r="C22" s="92"/>
      <c r="D22" s="91"/>
      <c r="E22" s="91"/>
      <c r="F22" s="91"/>
      <c r="G22" s="91"/>
      <c r="H22" s="25"/>
      <c r="I22" s="25"/>
    </row>
    <row r="23" s="30" customFormat="true" ht="25.5" hidden="false" customHeight="true" outlineLevel="0" collapsed="false">
      <c r="A23" s="18" t="n">
        <v>13</v>
      </c>
      <c r="B23" s="13" t="n">
        <v>717100</v>
      </c>
      <c r="C23" s="26" t="s">
        <v>15</v>
      </c>
      <c r="D23" s="27" t="n">
        <f aca="false">D24</f>
        <v>3450000</v>
      </c>
      <c r="E23" s="27" t="n">
        <f aca="false">E24</f>
        <v>2871507</v>
      </c>
      <c r="F23" s="27" t="n">
        <f aca="false">F24</f>
        <v>3600000</v>
      </c>
      <c r="G23" s="27" t="n">
        <f aca="false">G24</f>
        <v>4200000</v>
      </c>
      <c r="H23" s="25" t="n">
        <f aca="false">G23/D23*100</f>
        <v>121.739130434783</v>
      </c>
      <c r="I23" s="25" t="n">
        <f aca="false">G23/F23*100</f>
        <v>116.666666666667</v>
      </c>
    </row>
    <row r="24" customFormat="false" ht="25.5" hidden="false" customHeight="true" outlineLevel="0" collapsed="false">
      <c r="A24" s="18" t="n">
        <v>14</v>
      </c>
      <c r="B24" s="18" t="n">
        <v>717111</v>
      </c>
      <c r="C24" s="92" t="s">
        <v>15</v>
      </c>
      <c r="D24" s="91" t="n">
        <v>3450000</v>
      </c>
      <c r="E24" s="91" t="n">
        <v>2871507</v>
      </c>
      <c r="F24" s="94" t="n">
        <v>3600000</v>
      </c>
      <c r="G24" s="94" t="n">
        <v>4200000</v>
      </c>
      <c r="H24" s="25" t="n">
        <f aca="false">G24/D24*100</f>
        <v>121.739130434783</v>
      </c>
      <c r="I24" s="25" t="n">
        <f aca="false">G24/F24*100</f>
        <v>116.666666666667</v>
      </c>
    </row>
    <row r="25" s="30" customFormat="true" ht="25.5" hidden="false" customHeight="true" outlineLevel="0" collapsed="false">
      <c r="A25" s="18"/>
      <c r="B25" s="13"/>
      <c r="C25" s="26"/>
      <c r="D25" s="27"/>
      <c r="E25" s="27"/>
      <c r="F25" s="27"/>
      <c r="G25" s="27"/>
      <c r="H25" s="25"/>
      <c r="I25" s="25"/>
    </row>
    <row r="26" customFormat="false" ht="25.5" hidden="false" customHeight="true" outlineLevel="0" collapsed="false">
      <c r="A26" s="18" t="n">
        <v>15</v>
      </c>
      <c r="B26" s="13" t="n">
        <v>719100</v>
      </c>
      <c r="C26" s="28" t="s">
        <v>16</v>
      </c>
      <c r="D26" s="27" t="n">
        <f aca="false">D27</f>
        <v>9000</v>
      </c>
      <c r="E26" s="27" t="n">
        <f aca="false">E27</f>
        <v>8925</v>
      </c>
      <c r="F26" s="27" t="n">
        <f aca="false">F27</f>
        <v>12000</v>
      </c>
      <c r="G26" s="27" t="n">
        <f aca="false">G27</f>
        <v>10000</v>
      </c>
      <c r="H26" s="25" t="n">
        <f aca="false">G26/D26*100</f>
        <v>111.111111111111</v>
      </c>
      <c r="I26" s="25" t="n">
        <f aca="false">G26/F26*100</f>
        <v>83.3333333333333</v>
      </c>
    </row>
    <row r="27" customFormat="false" ht="25.5" hidden="false" customHeight="true" outlineLevel="0" collapsed="false">
      <c r="A27" s="18" t="n">
        <v>16</v>
      </c>
      <c r="B27" s="18" t="n">
        <v>719113</v>
      </c>
      <c r="C27" s="92" t="s">
        <v>112</v>
      </c>
      <c r="D27" s="91" t="n">
        <v>9000</v>
      </c>
      <c r="E27" s="91" t="n">
        <v>8925</v>
      </c>
      <c r="F27" s="91" t="n">
        <v>12000</v>
      </c>
      <c r="G27" s="91" t="n">
        <v>10000</v>
      </c>
      <c r="H27" s="25" t="n">
        <f aca="false">G27/D27*100</f>
        <v>111.111111111111</v>
      </c>
      <c r="I27" s="25" t="n">
        <f aca="false">G27/F27*100</f>
        <v>83.3333333333333</v>
      </c>
    </row>
    <row r="28" customFormat="false" ht="25.5" hidden="false" customHeight="true" outlineLevel="0" collapsed="false">
      <c r="A28" s="18"/>
      <c r="B28" s="22"/>
      <c r="C28" s="92"/>
      <c r="D28" s="91"/>
      <c r="E28" s="91"/>
      <c r="F28" s="91"/>
      <c r="G28" s="91"/>
      <c r="H28" s="25"/>
      <c r="I28" s="25"/>
    </row>
    <row r="29" customFormat="false" ht="25.5" hidden="false" customHeight="true" outlineLevel="0" collapsed="false">
      <c r="A29" s="18" t="n">
        <v>17</v>
      </c>
      <c r="B29" s="13" t="n">
        <v>720000</v>
      </c>
      <c r="C29" s="23" t="s">
        <v>113</v>
      </c>
      <c r="D29" s="27" t="n">
        <f aca="false">SUM(D31+D34+D86+D89)</f>
        <v>1693252</v>
      </c>
      <c r="E29" s="27" t="n">
        <f aca="false">SUM(E31+E34+E86+E89)</f>
        <v>549401</v>
      </c>
      <c r="F29" s="27" t="n">
        <f aca="false">SUM(F31+F34+F86+F89)</f>
        <v>1651310</v>
      </c>
      <c r="G29" s="27" t="n">
        <f aca="false">SUM(G31+G34+G86+G89)</f>
        <v>3097127</v>
      </c>
      <c r="H29" s="25" t="n">
        <f aca="false">G29/D29*100</f>
        <v>182.909986227685</v>
      </c>
      <c r="I29" s="25" t="n">
        <f aca="false">G29/F29*100</f>
        <v>187.555758761226</v>
      </c>
    </row>
    <row r="30" customFormat="false" ht="25.5" hidden="false" customHeight="true" outlineLevel="0" collapsed="false">
      <c r="A30" s="18"/>
      <c r="B30" s="13"/>
      <c r="C30" s="23"/>
      <c r="D30" s="27"/>
      <c r="E30" s="27"/>
      <c r="F30" s="27"/>
      <c r="G30" s="27"/>
      <c r="H30" s="25"/>
      <c r="I30" s="25"/>
    </row>
    <row r="31" customFormat="false" ht="25.5" hidden="false" customHeight="true" outlineLevel="0" collapsed="false">
      <c r="A31" s="18" t="n">
        <v>18</v>
      </c>
      <c r="B31" s="13" t="n">
        <v>721200</v>
      </c>
      <c r="C31" s="26" t="s">
        <v>18</v>
      </c>
      <c r="D31" s="31" t="n">
        <f aca="false">SUM(D32)</f>
        <v>45</v>
      </c>
      <c r="E31" s="31" t="n">
        <f aca="false">SUM(E32)</f>
        <v>0</v>
      </c>
      <c r="F31" s="31" t="n">
        <f aca="false">SUM(F32)</f>
        <v>0</v>
      </c>
      <c r="G31" s="31" t="n">
        <f aca="false">SUM(G32)</f>
        <v>0</v>
      </c>
      <c r="H31" s="25" t="n">
        <f aca="false">G31/D31*100</f>
        <v>0</v>
      </c>
      <c r="I31" s="25" t="e">
        <f aca="false">G31/F31*100</f>
        <v>#DIV/0!</v>
      </c>
    </row>
    <row r="32" customFormat="false" ht="25.5" hidden="false" customHeight="true" outlineLevel="0" collapsed="false">
      <c r="A32" s="18" t="n">
        <v>19</v>
      </c>
      <c r="B32" s="22" t="n">
        <v>721223</v>
      </c>
      <c r="C32" s="92" t="s">
        <v>114</v>
      </c>
      <c r="D32" s="31" t="n">
        <v>45</v>
      </c>
      <c r="E32" s="31" t="n">
        <v>0</v>
      </c>
      <c r="F32" s="31" t="n">
        <v>0</v>
      </c>
      <c r="G32" s="31" t="n">
        <v>0</v>
      </c>
      <c r="H32" s="25" t="n">
        <f aca="false">G32/D32*100</f>
        <v>0</v>
      </c>
      <c r="I32" s="25" t="e">
        <f aca="false">G32/F32*100</f>
        <v>#DIV/0!</v>
      </c>
    </row>
    <row r="33" customFormat="false" ht="25.5" hidden="false" customHeight="true" outlineLevel="0" collapsed="false">
      <c r="A33" s="18"/>
      <c r="B33" s="13"/>
      <c r="C33" s="26"/>
      <c r="D33" s="95"/>
      <c r="E33" s="95"/>
      <c r="F33" s="95"/>
      <c r="G33" s="95"/>
      <c r="H33" s="25"/>
      <c r="I33" s="25"/>
    </row>
    <row r="34" customFormat="false" ht="25.5" hidden="false" customHeight="true" outlineLevel="0" collapsed="false">
      <c r="A34" s="18" t="n">
        <v>20</v>
      </c>
      <c r="B34" s="13" t="n">
        <v>722000</v>
      </c>
      <c r="C34" s="41" t="s">
        <v>115</v>
      </c>
      <c r="D34" s="27" t="n">
        <f aca="false">SUM(D36+D39+D43+D61)</f>
        <v>1672207</v>
      </c>
      <c r="E34" s="89" t="n">
        <f aca="false">SUM(E36+E39+E43+E61)</f>
        <v>533626</v>
      </c>
      <c r="F34" s="27" t="n">
        <f aca="false">SUM(F36+F39+F43+F61)</f>
        <v>1631310</v>
      </c>
      <c r="G34" s="27" t="n">
        <f aca="false">SUM(G36+G39+G43+G61)</f>
        <v>3076127</v>
      </c>
      <c r="H34" s="25" t="n">
        <f aca="false">G34/D34*100</f>
        <v>183.95611308887</v>
      </c>
      <c r="I34" s="25" t="n">
        <f aca="false">G34/F34*100</f>
        <v>188.567899418259</v>
      </c>
    </row>
    <row r="35" customFormat="false" ht="25.5" hidden="false" customHeight="true" outlineLevel="0" collapsed="false">
      <c r="A35" s="18"/>
      <c r="B35" s="13"/>
      <c r="C35" s="28"/>
      <c r="D35" s="31"/>
      <c r="E35" s="31"/>
      <c r="F35" s="31"/>
      <c r="G35" s="31"/>
      <c r="H35" s="25"/>
      <c r="I35" s="25"/>
    </row>
    <row r="36" customFormat="false" ht="25.5" hidden="false" customHeight="true" outlineLevel="0" collapsed="false">
      <c r="A36" s="18" t="n">
        <v>21</v>
      </c>
      <c r="B36" s="13" t="n">
        <v>722100</v>
      </c>
      <c r="C36" s="26" t="s">
        <v>116</v>
      </c>
      <c r="D36" s="27" t="n">
        <f aca="false">D37</f>
        <v>30000</v>
      </c>
      <c r="E36" s="27" t="n">
        <f aca="false">E37</f>
        <v>21943</v>
      </c>
      <c r="F36" s="27" t="n">
        <f aca="false">F37</f>
        <v>30000</v>
      </c>
      <c r="G36" s="27" t="n">
        <f aca="false">G37</f>
        <v>30000</v>
      </c>
      <c r="H36" s="25" t="n">
        <f aca="false">G36/D36*100</f>
        <v>100</v>
      </c>
      <c r="I36" s="25" t="n">
        <f aca="false">G36/F36*100</f>
        <v>100</v>
      </c>
    </row>
    <row r="37" customFormat="false" ht="25.5" hidden="false" customHeight="true" outlineLevel="0" collapsed="false">
      <c r="A37" s="18" t="n">
        <v>22</v>
      </c>
      <c r="B37" s="18" t="n">
        <v>722121</v>
      </c>
      <c r="C37" s="92" t="s">
        <v>117</v>
      </c>
      <c r="D37" s="91" t="n">
        <v>30000</v>
      </c>
      <c r="E37" s="91" t="n">
        <v>21943</v>
      </c>
      <c r="F37" s="91" t="n">
        <v>30000</v>
      </c>
      <c r="G37" s="91" t="n">
        <v>30000</v>
      </c>
      <c r="H37" s="25" t="n">
        <f aca="false">G37/D37*100</f>
        <v>100</v>
      </c>
      <c r="I37" s="25" t="n">
        <f aca="false">G37/F37*100</f>
        <v>100</v>
      </c>
    </row>
    <row r="38" customFormat="false" ht="25.5" hidden="false" customHeight="true" outlineLevel="0" collapsed="false">
      <c r="A38" s="18"/>
      <c r="B38" s="18"/>
      <c r="C38" s="92"/>
      <c r="D38" s="91"/>
      <c r="E38" s="91"/>
      <c r="F38" s="91"/>
      <c r="G38" s="91"/>
      <c r="H38" s="25"/>
      <c r="I38" s="25"/>
    </row>
    <row r="39" customFormat="false" ht="25.5" hidden="false" customHeight="true" outlineLevel="0" collapsed="false">
      <c r="A39" s="18" t="n">
        <v>23</v>
      </c>
      <c r="B39" s="13" t="n">
        <v>722300</v>
      </c>
      <c r="C39" s="26" t="s">
        <v>118</v>
      </c>
      <c r="D39" s="27" t="n">
        <f aca="false">SUM(D40:D41)</f>
        <v>4580</v>
      </c>
      <c r="E39" s="27" t="n">
        <f aca="false">SUM(E40:E41)</f>
        <v>2436</v>
      </c>
      <c r="F39" s="27" t="n">
        <f aca="false">SUM(F40:F41)</f>
        <v>3000</v>
      </c>
      <c r="G39" s="27" t="n">
        <f aca="false">SUM(G40:G41)</f>
        <v>4300</v>
      </c>
      <c r="H39" s="25" t="n">
        <f aca="false">G39/D39*100</f>
        <v>93.8864628820961</v>
      </c>
      <c r="I39" s="25" t="n">
        <f aca="false">G39/F39*100</f>
        <v>143.333333333333</v>
      </c>
    </row>
    <row r="40" customFormat="false" ht="25.5" hidden="false" customHeight="true" outlineLevel="0" collapsed="false">
      <c r="A40" s="18" t="n">
        <v>24</v>
      </c>
      <c r="B40" s="18" t="n">
        <v>722312</v>
      </c>
      <c r="C40" s="92" t="s">
        <v>119</v>
      </c>
      <c r="D40" s="91" t="n">
        <v>1580</v>
      </c>
      <c r="E40" s="91" t="n">
        <v>828</v>
      </c>
      <c r="F40" s="91" t="n">
        <v>1000</v>
      </c>
      <c r="G40" s="91" t="n">
        <v>1300</v>
      </c>
      <c r="H40" s="25" t="n">
        <f aca="false">G40/D40*100</f>
        <v>82.2784810126582</v>
      </c>
      <c r="I40" s="25" t="n">
        <f aca="false">G40/F40*100</f>
        <v>130</v>
      </c>
    </row>
    <row r="41" customFormat="false" ht="25.5" hidden="false" customHeight="true" outlineLevel="0" collapsed="false">
      <c r="A41" s="18" t="n">
        <v>25</v>
      </c>
      <c r="B41" s="18" t="n">
        <v>722321</v>
      </c>
      <c r="C41" s="92" t="s">
        <v>120</v>
      </c>
      <c r="D41" s="91" t="n">
        <v>3000</v>
      </c>
      <c r="E41" s="91" t="n">
        <v>1608</v>
      </c>
      <c r="F41" s="91" t="n">
        <v>2000</v>
      </c>
      <c r="G41" s="91" t="n">
        <v>3000</v>
      </c>
      <c r="H41" s="25" t="n">
        <f aca="false">G41/D41*100</f>
        <v>100</v>
      </c>
      <c r="I41" s="25" t="n">
        <f aca="false">G41/F41*100</f>
        <v>150</v>
      </c>
    </row>
    <row r="42" customFormat="false" ht="25.5" hidden="false" customHeight="true" outlineLevel="0" collapsed="false">
      <c r="A42" s="18"/>
      <c r="B42" s="18"/>
      <c r="C42" s="90"/>
      <c r="D42" s="91"/>
      <c r="E42" s="91"/>
      <c r="F42" s="91"/>
      <c r="G42" s="91"/>
      <c r="H42" s="25"/>
      <c r="I42" s="25"/>
    </row>
    <row r="43" customFormat="false" ht="25.5" hidden="false" customHeight="true" outlineLevel="0" collapsed="false">
      <c r="A43" s="18" t="n">
        <v>26</v>
      </c>
      <c r="B43" s="13" t="n">
        <v>722400</v>
      </c>
      <c r="C43" s="26" t="s">
        <v>121</v>
      </c>
      <c r="D43" s="27" t="n">
        <f aca="false">SUM(D44:D59)</f>
        <v>1533527</v>
      </c>
      <c r="E43" s="27" t="n">
        <f aca="false">SUM(E44:E59)</f>
        <v>431416</v>
      </c>
      <c r="F43" s="27" t="n">
        <f aca="false">SUM(F44:F59)</f>
        <v>1485760</v>
      </c>
      <c r="G43" s="27" t="n">
        <f aca="false">SUM(G44:G59)</f>
        <v>1510627</v>
      </c>
      <c r="H43" s="25" t="n">
        <f aca="false">G43/D43*100</f>
        <v>98.506710348106</v>
      </c>
      <c r="I43" s="25" t="n">
        <f aca="false">G43/F43*100</f>
        <v>101.673688886496</v>
      </c>
    </row>
    <row r="44" customFormat="false" ht="25.5" hidden="false" customHeight="true" outlineLevel="0" collapsed="false">
      <c r="A44" s="18" t="n">
        <v>27</v>
      </c>
      <c r="B44" s="18" t="n">
        <v>722411</v>
      </c>
      <c r="C44" s="90" t="s">
        <v>122</v>
      </c>
      <c r="D44" s="91" t="n">
        <v>0</v>
      </c>
      <c r="E44" s="91" t="n">
        <v>0</v>
      </c>
      <c r="F44" s="91" t="n">
        <v>150</v>
      </c>
      <c r="G44" s="91" t="n">
        <v>150</v>
      </c>
      <c r="H44" s="25" t="e">
        <f aca="false">G44/D44*100</f>
        <v>#DIV/0!</v>
      </c>
      <c r="I44" s="25" t="n">
        <f aca="false">G44/F44*100</f>
        <v>100</v>
      </c>
    </row>
    <row r="45" customFormat="false" ht="25.5" hidden="false" customHeight="true" outlineLevel="0" collapsed="false">
      <c r="A45" s="18" t="n">
        <v>28</v>
      </c>
      <c r="B45" s="18" t="n">
        <v>722412</v>
      </c>
      <c r="C45" s="90" t="s">
        <v>123</v>
      </c>
      <c r="D45" s="91" t="n">
        <v>0</v>
      </c>
      <c r="E45" s="91" t="n">
        <v>0</v>
      </c>
      <c r="F45" s="91" t="n">
        <v>850</v>
      </c>
      <c r="G45" s="91" t="n">
        <v>850</v>
      </c>
      <c r="H45" s="25" t="e">
        <f aca="false">G45/D45*100</f>
        <v>#DIV/0!</v>
      </c>
      <c r="I45" s="25" t="n">
        <f aca="false">G45/F45*100</f>
        <v>100</v>
      </c>
    </row>
    <row r="46" customFormat="false" ht="25.5" hidden="false" customHeight="true" outlineLevel="0" collapsed="false">
      <c r="A46" s="18" t="n">
        <v>29</v>
      </c>
      <c r="B46" s="18" t="n">
        <v>722424</v>
      </c>
      <c r="C46" s="90" t="s">
        <v>124</v>
      </c>
      <c r="D46" s="91" t="n">
        <v>24000</v>
      </c>
      <c r="E46" s="91" t="n">
        <v>27146</v>
      </c>
      <c r="F46" s="94" t="n">
        <v>35000</v>
      </c>
      <c r="G46" s="94" t="n">
        <v>36000</v>
      </c>
      <c r="H46" s="25" t="n">
        <f aca="false">G46/D46*100</f>
        <v>150</v>
      </c>
      <c r="I46" s="25" t="n">
        <f aca="false">G46/F46*100</f>
        <v>102.857142857143</v>
      </c>
    </row>
    <row r="47" customFormat="false" ht="25.5" hidden="false" customHeight="true" outlineLevel="0" collapsed="false">
      <c r="A47" s="18" t="n">
        <v>30</v>
      </c>
      <c r="B47" s="18" t="n">
        <v>722425</v>
      </c>
      <c r="C47" s="90" t="s">
        <v>125</v>
      </c>
      <c r="D47" s="91" t="n">
        <v>10000</v>
      </c>
      <c r="E47" s="91" t="n">
        <v>63</v>
      </c>
      <c r="F47" s="94" t="n">
        <v>5000</v>
      </c>
      <c r="G47" s="94" t="n">
        <v>5000</v>
      </c>
      <c r="H47" s="25" t="n">
        <f aca="false">G47/D47*100</f>
        <v>50</v>
      </c>
      <c r="I47" s="25" t="n">
        <f aca="false">G47/F47*100</f>
        <v>100</v>
      </c>
    </row>
    <row r="48" customFormat="false" ht="25.5" hidden="false" customHeight="true" outlineLevel="0" collapsed="false">
      <c r="A48" s="18" t="n">
        <v>31</v>
      </c>
      <c r="B48" s="18" t="n">
        <v>722435</v>
      </c>
      <c r="C48" s="90" t="s">
        <v>126</v>
      </c>
      <c r="D48" s="91" t="n">
        <v>1300000</v>
      </c>
      <c r="E48" s="91" t="n">
        <v>298604</v>
      </c>
      <c r="F48" s="94" t="n">
        <v>1300000</v>
      </c>
      <c r="G48" s="94" t="n">
        <v>1300000</v>
      </c>
      <c r="H48" s="25" t="n">
        <f aca="false">G48/D48*100</f>
        <v>100</v>
      </c>
      <c r="I48" s="25" t="n">
        <f aca="false">G48/F48*100</f>
        <v>100</v>
      </c>
    </row>
    <row r="49" customFormat="false" ht="25.5" hidden="false" customHeight="true" outlineLevel="0" collapsed="false">
      <c r="A49" s="18" t="n">
        <v>32</v>
      </c>
      <c r="B49" s="18" t="n">
        <v>722437</v>
      </c>
      <c r="C49" s="90" t="s">
        <v>127</v>
      </c>
      <c r="D49" s="91" t="n">
        <v>5000</v>
      </c>
      <c r="E49" s="91" t="n">
        <v>2830</v>
      </c>
      <c r="F49" s="91" t="n">
        <v>5000</v>
      </c>
      <c r="G49" s="91" t="n">
        <v>5000</v>
      </c>
      <c r="H49" s="25" t="n">
        <f aca="false">G49/D49*100</f>
        <v>100</v>
      </c>
      <c r="I49" s="25" t="n">
        <f aca="false">G49/F49*100</f>
        <v>100</v>
      </c>
    </row>
    <row r="50" customFormat="false" ht="25.5" hidden="false" customHeight="true" outlineLevel="0" collapsed="false">
      <c r="A50" s="18" t="n">
        <v>33</v>
      </c>
      <c r="B50" s="18" t="n">
        <v>722442</v>
      </c>
      <c r="C50" s="90" t="s">
        <v>128</v>
      </c>
      <c r="D50" s="91" t="n">
        <v>0</v>
      </c>
      <c r="E50" s="91" t="n">
        <v>48</v>
      </c>
      <c r="F50" s="91" t="n">
        <v>100</v>
      </c>
      <c r="G50" s="91" t="n">
        <v>100</v>
      </c>
      <c r="H50" s="25" t="e">
        <f aca="false">G50/D50*100</f>
        <v>#DIV/0!</v>
      </c>
      <c r="I50" s="25" t="n">
        <f aca="false">G50/F50*100</f>
        <v>100</v>
      </c>
    </row>
    <row r="51" customFormat="false" ht="25.5" hidden="false" customHeight="true" outlineLevel="0" collapsed="false">
      <c r="A51" s="18" t="n">
        <v>34</v>
      </c>
      <c r="B51" s="18" t="n">
        <v>722445</v>
      </c>
      <c r="C51" s="90" t="s">
        <v>129</v>
      </c>
      <c r="D51" s="91" t="n">
        <v>0</v>
      </c>
      <c r="E51" s="91" t="n">
        <v>6</v>
      </c>
      <c r="F51" s="91" t="n">
        <v>20</v>
      </c>
      <c r="G51" s="91" t="n">
        <v>0</v>
      </c>
      <c r="H51" s="25" t="e">
        <f aca="false">G51/D51*100</f>
        <v>#DIV/0!</v>
      </c>
      <c r="I51" s="25" t="n">
        <f aca="false">G51/F51*100</f>
        <v>0</v>
      </c>
    </row>
    <row r="52" customFormat="false" ht="36.75" hidden="false" customHeight="true" outlineLevel="0" collapsed="false">
      <c r="A52" s="18" t="n">
        <v>35</v>
      </c>
      <c r="B52" s="18" t="n">
        <v>722446</v>
      </c>
      <c r="C52" s="90" t="s">
        <v>130</v>
      </c>
      <c r="D52" s="91" t="n">
        <v>14000</v>
      </c>
      <c r="E52" s="91" t="n">
        <v>11083</v>
      </c>
      <c r="F52" s="91" t="n">
        <v>14000</v>
      </c>
      <c r="G52" s="91" t="n">
        <v>14000</v>
      </c>
      <c r="H52" s="25" t="n">
        <f aca="false">G52/D52*100</f>
        <v>100</v>
      </c>
      <c r="I52" s="25" t="n">
        <f aca="false">G52/F52*100</f>
        <v>100</v>
      </c>
    </row>
    <row r="53" customFormat="false" ht="25.5" hidden="false" customHeight="true" outlineLevel="0" collapsed="false">
      <c r="A53" s="18" t="n">
        <v>36</v>
      </c>
      <c r="B53" s="18" t="n">
        <v>722447</v>
      </c>
      <c r="C53" s="90" t="s">
        <v>131</v>
      </c>
      <c r="D53" s="91" t="n">
        <v>6000</v>
      </c>
      <c r="E53" s="91" t="n">
        <v>5046</v>
      </c>
      <c r="F53" s="91" t="n">
        <v>7000</v>
      </c>
      <c r="G53" s="91" t="n">
        <v>6000</v>
      </c>
      <c r="H53" s="25" t="n">
        <f aca="false">G53/D53*100</f>
        <v>100</v>
      </c>
      <c r="I53" s="25" t="n">
        <f aca="false">G53/F53*100</f>
        <v>85.7142857142857</v>
      </c>
    </row>
    <row r="54" customFormat="false" ht="25.5" hidden="false" customHeight="true" outlineLevel="0" collapsed="false">
      <c r="A54" s="18" t="n">
        <v>37</v>
      </c>
      <c r="B54" s="18" t="n">
        <v>722461</v>
      </c>
      <c r="C54" s="90" t="s">
        <v>132</v>
      </c>
      <c r="D54" s="91" t="n">
        <v>20000</v>
      </c>
      <c r="E54" s="91" t="n">
        <v>0</v>
      </c>
      <c r="F54" s="91" t="n">
        <v>0</v>
      </c>
      <c r="G54" s="94" t="n">
        <v>20000</v>
      </c>
      <c r="H54" s="25" t="n">
        <f aca="false">G54/D54*100</f>
        <v>100</v>
      </c>
      <c r="I54" s="25" t="e">
        <f aca="false">G54/F54*100</f>
        <v>#DIV/0!</v>
      </c>
    </row>
    <row r="55" customFormat="false" ht="25.5" hidden="false" customHeight="true" outlineLevel="0" collapsed="false">
      <c r="A55" s="18" t="n">
        <v>38</v>
      </c>
      <c r="B55" s="18" t="n">
        <v>722464</v>
      </c>
      <c r="C55" s="90" t="s">
        <v>133</v>
      </c>
      <c r="D55" s="91" t="n">
        <v>2500</v>
      </c>
      <c r="E55" s="91" t="n">
        <v>1691</v>
      </c>
      <c r="F55" s="91" t="n">
        <v>2500</v>
      </c>
      <c r="G55" s="91" t="n">
        <v>2500</v>
      </c>
      <c r="H55" s="25" t="n">
        <f aca="false">G55/D55*100</f>
        <v>100</v>
      </c>
      <c r="I55" s="25" t="n">
        <f aca="false">G55/F55*100</f>
        <v>100</v>
      </c>
    </row>
    <row r="56" customFormat="false" ht="25.5" hidden="false" customHeight="true" outlineLevel="0" collapsed="false">
      <c r="A56" s="18" t="n">
        <v>39</v>
      </c>
      <c r="B56" s="18" t="n">
        <v>722465</v>
      </c>
      <c r="C56" s="90" t="s">
        <v>134</v>
      </c>
      <c r="D56" s="91" t="n">
        <v>27</v>
      </c>
      <c r="E56" s="91" t="n">
        <v>23</v>
      </c>
      <c r="F56" s="91" t="n">
        <v>40</v>
      </c>
      <c r="G56" s="91" t="n">
        <v>27</v>
      </c>
      <c r="H56" s="25" t="n">
        <f aca="false">G56/D56*100</f>
        <v>100</v>
      </c>
      <c r="I56" s="25" t="n">
        <f aca="false">G56/F56*100</f>
        <v>67.5</v>
      </c>
    </row>
    <row r="57" customFormat="false" ht="25.5" hidden="false" customHeight="true" outlineLevel="0" collapsed="false">
      <c r="A57" s="18" t="n">
        <v>40</v>
      </c>
      <c r="B57" s="18" t="n">
        <v>722467</v>
      </c>
      <c r="C57" s="90" t="s">
        <v>135</v>
      </c>
      <c r="D57" s="91" t="n">
        <v>8000</v>
      </c>
      <c r="E57" s="91" t="n">
        <v>6437</v>
      </c>
      <c r="F57" s="91" t="n">
        <v>8000</v>
      </c>
      <c r="G57" s="91" t="n">
        <v>8000</v>
      </c>
      <c r="H57" s="25" t="n">
        <f aca="false">G57/D57*100</f>
        <v>100</v>
      </c>
      <c r="I57" s="25" t="n">
        <f aca="false">G57/F57*100</f>
        <v>100</v>
      </c>
    </row>
    <row r="58" customFormat="false" ht="25.5" hidden="false" customHeight="true" outlineLevel="0" collapsed="false">
      <c r="A58" s="18" t="n">
        <v>41</v>
      </c>
      <c r="B58" s="18" t="n">
        <v>722469</v>
      </c>
      <c r="C58" s="90" t="s">
        <v>136</v>
      </c>
      <c r="D58" s="91" t="n">
        <v>14000</v>
      </c>
      <c r="E58" s="91" t="n">
        <v>9148</v>
      </c>
      <c r="F58" s="91" t="n">
        <v>13100</v>
      </c>
      <c r="G58" s="91" t="n">
        <v>13000</v>
      </c>
      <c r="H58" s="25" t="n">
        <f aca="false">G58/D58*100</f>
        <v>92.8571428571429</v>
      </c>
      <c r="I58" s="25" t="n">
        <f aca="false">G58/F58*100</f>
        <v>99.236641221374</v>
      </c>
    </row>
    <row r="59" customFormat="false" ht="25.5" hidden="false" customHeight="true" outlineLevel="0" collapsed="false">
      <c r="A59" s="18" t="n">
        <v>42</v>
      </c>
      <c r="B59" s="18" t="n">
        <v>722491</v>
      </c>
      <c r="C59" s="90" t="s">
        <v>137</v>
      </c>
      <c r="D59" s="91" t="n">
        <v>130000</v>
      </c>
      <c r="E59" s="91" t="n">
        <v>69291</v>
      </c>
      <c r="F59" s="94" t="n">
        <v>95000</v>
      </c>
      <c r="G59" s="94" t="n">
        <v>100000</v>
      </c>
      <c r="H59" s="25" t="n">
        <f aca="false">G59/D59*100</f>
        <v>76.9230769230769</v>
      </c>
      <c r="I59" s="25" t="n">
        <f aca="false">G59/F59*100</f>
        <v>105.263157894737</v>
      </c>
    </row>
    <row r="60" customFormat="false" ht="25.5" hidden="false" customHeight="true" outlineLevel="0" collapsed="false">
      <c r="A60" s="18"/>
      <c r="B60" s="22"/>
      <c r="C60" s="90"/>
      <c r="D60" s="91"/>
      <c r="E60" s="91"/>
      <c r="F60" s="91"/>
      <c r="G60" s="91"/>
      <c r="H60" s="25"/>
      <c r="I60" s="25"/>
    </row>
    <row r="61" customFormat="false" ht="25.5" hidden="false" customHeight="true" outlineLevel="0" collapsed="false">
      <c r="A61" s="18" t="n">
        <v>43</v>
      </c>
      <c r="B61" s="13" t="n">
        <v>722500</v>
      </c>
      <c r="C61" s="26" t="s">
        <v>138</v>
      </c>
      <c r="D61" s="27" t="n">
        <f aca="false">D63+D65+D70+D76+D79</f>
        <v>104100</v>
      </c>
      <c r="E61" s="27" t="n">
        <f aca="false">E63+E65+E70+E76+E79</f>
        <v>77831</v>
      </c>
      <c r="F61" s="27" t="n">
        <f aca="false">F63+F65+F70+F76+F79</f>
        <v>112550</v>
      </c>
      <c r="G61" s="27" t="n">
        <f aca="false">G63+G65+G70+G76+G79</f>
        <v>1531200</v>
      </c>
      <c r="H61" s="25" t="n">
        <f aca="false">G61/D61*100</f>
        <v>1470.89337175793</v>
      </c>
      <c r="I61" s="25" t="n">
        <f aca="false">G61/F61*100</f>
        <v>1360.46201688139</v>
      </c>
    </row>
    <row r="62" customFormat="false" ht="25.5" hidden="false" customHeight="true" outlineLevel="0" collapsed="false">
      <c r="A62" s="18"/>
      <c r="B62" s="13"/>
      <c r="C62" s="26"/>
      <c r="D62" s="27"/>
      <c r="E62" s="27"/>
      <c r="F62" s="27"/>
      <c r="G62" s="27"/>
      <c r="H62" s="25"/>
      <c r="I62" s="25"/>
    </row>
    <row r="63" customFormat="false" ht="25.5" hidden="false" customHeight="true" outlineLevel="0" collapsed="false">
      <c r="A63" s="18" t="n">
        <v>44</v>
      </c>
      <c r="B63" s="11" t="n">
        <v>722521</v>
      </c>
      <c r="C63" s="26" t="s">
        <v>139</v>
      </c>
      <c r="D63" s="31" t="n">
        <v>2400</v>
      </c>
      <c r="E63" s="31" t="n">
        <v>1006</v>
      </c>
      <c r="F63" s="31" t="n">
        <v>2000</v>
      </c>
      <c r="G63" s="31" t="n">
        <v>2000</v>
      </c>
      <c r="H63" s="25" t="n">
        <f aca="false">G63/D63*100</f>
        <v>83.3333333333333</v>
      </c>
      <c r="I63" s="25" t="n">
        <f aca="false">G63/F63*100</f>
        <v>100</v>
      </c>
    </row>
    <row r="64" customFormat="false" ht="25.5" hidden="false" customHeight="true" outlineLevel="0" collapsed="false">
      <c r="A64" s="18"/>
      <c r="B64" s="11"/>
      <c r="C64" s="26"/>
      <c r="D64" s="31"/>
      <c r="E64" s="31"/>
      <c r="F64" s="31"/>
      <c r="G64" s="31"/>
      <c r="H64" s="25"/>
      <c r="I64" s="25"/>
    </row>
    <row r="65" customFormat="false" ht="25.5" hidden="false" customHeight="true" outlineLevel="0" collapsed="false">
      <c r="A65" s="18" t="n">
        <v>45</v>
      </c>
      <c r="B65" s="13" t="n">
        <v>722560</v>
      </c>
      <c r="C65" s="26" t="s">
        <v>140</v>
      </c>
      <c r="D65" s="31" t="n">
        <f aca="false">SUM(D66:D68)</f>
        <v>0</v>
      </c>
      <c r="E65" s="31" t="n">
        <f aca="false">SUM(E66:E68)</f>
        <v>0</v>
      </c>
      <c r="F65" s="31" t="n">
        <f aca="false">SUM(F66:F68)</f>
        <v>0</v>
      </c>
      <c r="G65" s="31" t="n">
        <f aca="false">SUM(G66:G68)</f>
        <v>118000</v>
      </c>
      <c r="H65" s="25" t="e">
        <f aca="false">G65/D65*100</f>
        <v>#DIV/0!</v>
      </c>
      <c r="I65" s="25" t="e">
        <f aca="false">G65/F65*100</f>
        <v>#DIV/0!</v>
      </c>
    </row>
    <row r="66" customFormat="false" ht="25.5" hidden="false" customHeight="true" outlineLevel="0" collapsed="false">
      <c r="A66" s="18" t="n">
        <v>46</v>
      </c>
      <c r="B66" s="18" t="n">
        <v>722561</v>
      </c>
      <c r="C66" s="92" t="s">
        <v>141</v>
      </c>
      <c r="D66" s="91" t="n">
        <v>0</v>
      </c>
      <c r="E66" s="91" t="n">
        <v>0</v>
      </c>
      <c r="F66" s="91" t="n">
        <v>0</v>
      </c>
      <c r="G66" s="91" t="n">
        <v>25000</v>
      </c>
      <c r="H66" s="25" t="e">
        <f aca="false">G66/D66*100</f>
        <v>#DIV/0!</v>
      </c>
      <c r="I66" s="25" t="e">
        <f aca="false">G66/F66*100</f>
        <v>#DIV/0!</v>
      </c>
    </row>
    <row r="67" customFormat="false" ht="25.5" hidden="false" customHeight="true" outlineLevel="0" collapsed="false">
      <c r="A67" s="18" t="n">
        <v>47</v>
      </c>
      <c r="B67" s="18" t="n">
        <v>722562</v>
      </c>
      <c r="C67" s="92" t="s">
        <v>142</v>
      </c>
      <c r="D67" s="91" t="n">
        <v>0</v>
      </c>
      <c r="E67" s="91" t="n">
        <v>0</v>
      </c>
      <c r="F67" s="91" t="n">
        <v>0</v>
      </c>
      <c r="G67" s="91" t="n">
        <v>1000</v>
      </c>
      <c r="H67" s="25" t="e">
        <f aca="false">G67/D67*100</f>
        <v>#DIV/0!</v>
      </c>
      <c r="I67" s="25" t="e">
        <f aca="false">G67/F67*100</f>
        <v>#DIV/0!</v>
      </c>
    </row>
    <row r="68" customFormat="false" ht="25.5" hidden="false" customHeight="true" outlineLevel="0" collapsed="false">
      <c r="A68" s="18" t="n">
        <v>48</v>
      </c>
      <c r="B68" s="18" t="n">
        <v>722565</v>
      </c>
      <c r="C68" s="92" t="s">
        <v>143</v>
      </c>
      <c r="D68" s="91" t="n">
        <v>0</v>
      </c>
      <c r="E68" s="91" t="n">
        <v>0</v>
      </c>
      <c r="F68" s="91" t="n">
        <v>0</v>
      </c>
      <c r="G68" s="91" t="n">
        <v>92000</v>
      </c>
      <c r="H68" s="25" t="e">
        <f aca="false">G68/D68*100</f>
        <v>#DIV/0!</v>
      </c>
      <c r="I68" s="25" t="e">
        <f aca="false">G68/F68*100</f>
        <v>#DIV/0!</v>
      </c>
    </row>
    <row r="69" customFormat="false" ht="25.5" hidden="false" customHeight="true" outlineLevel="0" collapsed="false">
      <c r="A69" s="18"/>
      <c r="B69" s="18"/>
      <c r="C69" s="92"/>
      <c r="D69" s="91"/>
      <c r="E69" s="91"/>
      <c r="F69" s="91"/>
      <c r="G69" s="91"/>
      <c r="H69" s="25"/>
      <c r="I69" s="25"/>
    </row>
    <row r="70" customFormat="false" ht="25.5" hidden="false" customHeight="true" outlineLevel="0" collapsed="false">
      <c r="A70" s="18" t="n">
        <v>49</v>
      </c>
      <c r="B70" s="11" t="n">
        <v>722570</v>
      </c>
      <c r="C70" s="26" t="s">
        <v>144</v>
      </c>
      <c r="D70" s="31" t="n">
        <f aca="false">SUM(D71:D74)</f>
        <v>0</v>
      </c>
      <c r="E70" s="31" t="n">
        <f aca="false">SUM(E71:E74)</f>
        <v>0</v>
      </c>
      <c r="F70" s="31" t="n">
        <f aca="false">SUM(F71:F74)</f>
        <v>0</v>
      </c>
      <c r="G70" s="31" t="n">
        <f aca="false">SUM(G71:G74)</f>
        <v>1294500</v>
      </c>
      <c r="H70" s="25" t="e">
        <f aca="false">G70/D70*100</f>
        <v>#DIV/0!</v>
      </c>
      <c r="I70" s="25" t="e">
        <f aca="false">G70/F70*100</f>
        <v>#DIV/0!</v>
      </c>
    </row>
    <row r="71" customFormat="false" ht="29.25" hidden="false" customHeight="true" outlineLevel="0" collapsed="false">
      <c r="A71" s="18" t="n">
        <v>50</v>
      </c>
      <c r="B71" s="18" t="n">
        <v>722571</v>
      </c>
      <c r="C71" s="90" t="s">
        <v>145</v>
      </c>
      <c r="D71" s="91" t="n">
        <v>0</v>
      </c>
      <c r="E71" s="91" t="n">
        <v>0</v>
      </c>
      <c r="F71" s="91" t="n">
        <v>0</v>
      </c>
      <c r="G71" s="91" t="n">
        <v>1200000</v>
      </c>
      <c r="H71" s="25" t="e">
        <f aca="false">G71/D71*100</f>
        <v>#DIV/0!</v>
      </c>
      <c r="I71" s="25" t="e">
        <f aca="false">G71/F71*100</f>
        <v>#DIV/0!</v>
      </c>
    </row>
    <row r="72" customFormat="false" ht="25.5" hidden="false" customHeight="true" outlineLevel="0" collapsed="false">
      <c r="A72" s="18" t="n">
        <v>51</v>
      </c>
      <c r="B72" s="18" t="n">
        <v>722575</v>
      </c>
      <c r="C72" s="92" t="s">
        <v>146</v>
      </c>
      <c r="D72" s="91" t="n">
        <v>0</v>
      </c>
      <c r="E72" s="91" t="n">
        <v>0</v>
      </c>
      <c r="F72" s="91" t="n">
        <v>0</v>
      </c>
      <c r="G72" s="91" t="n">
        <v>50000</v>
      </c>
      <c r="H72" s="25" t="e">
        <f aca="false">G72/D72*100</f>
        <v>#DIV/0!</v>
      </c>
      <c r="I72" s="25" t="e">
        <f aca="false">G72/F72*100</f>
        <v>#DIV/0!</v>
      </c>
    </row>
    <row r="73" customFormat="false" ht="25.5" hidden="false" customHeight="true" outlineLevel="0" collapsed="false">
      <c r="A73" s="18" t="n">
        <v>52</v>
      </c>
      <c r="B73" s="18" t="n">
        <v>722577</v>
      </c>
      <c r="C73" s="90" t="s">
        <v>147</v>
      </c>
      <c r="D73" s="91" t="n">
        <v>0</v>
      </c>
      <c r="E73" s="91" t="n">
        <v>0</v>
      </c>
      <c r="F73" s="91" t="n">
        <v>0</v>
      </c>
      <c r="G73" s="91" t="n">
        <v>38000</v>
      </c>
      <c r="H73" s="25" t="e">
        <f aca="false">G73/D73*100</f>
        <v>#DIV/0!</v>
      </c>
      <c r="I73" s="25" t="e">
        <f aca="false">G73/F73*100</f>
        <v>#DIV/0!</v>
      </c>
    </row>
    <row r="74" customFormat="false" ht="25.5" hidden="false" customHeight="true" outlineLevel="0" collapsed="false">
      <c r="A74" s="18" t="n">
        <v>53</v>
      </c>
      <c r="B74" s="18" t="n">
        <v>722578</v>
      </c>
      <c r="C74" s="92" t="s">
        <v>148</v>
      </c>
      <c r="D74" s="91" t="n">
        <v>0</v>
      </c>
      <c r="E74" s="91" t="n">
        <v>0</v>
      </c>
      <c r="F74" s="91" t="n">
        <v>0</v>
      </c>
      <c r="G74" s="91" t="n">
        <v>6500</v>
      </c>
      <c r="H74" s="25" t="e">
        <f aca="false">G74/D74*100</f>
        <v>#DIV/0!</v>
      </c>
      <c r="I74" s="25" t="e">
        <f aca="false">G74/F74*100</f>
        <v>#DIV/0!</v>
      </c>
    </row>
    <row r="75" customFormat="false" ht="25.5" hidden="false" customHeight="true" outlineLevel="0" collapsed="false">
      <c r="A75" s="18"/>
      <c r="B75" s="18"/>
      <c r="C75" s="92"/>
      <c r="D75" s="91"/>
      <c r="E75" s="91"/>
      <c r="F75" s="91"/>
      <c r="G75" s="91"/>
      <c r="H75" s="25"/>
      <c r="I75" s="25"/>
    </row>
    <row r="76" customFormat="false" ht="25.5" hidden="false" customHeight="true" outlineLevel="0" collapsed="false">
      <c r="A76" s="18" t="n">
        <v>54</v>
      </c>
      <c r="B76" s="11" t="n">
        <v>722580</v>
      </c>
      <c r="C76" s="26" t="s">
        <v>144</v>
      </c>
      <c r="D76" s="31" t="n">
        <f aca="false">SUM(D77)</f>
        <v>0</v>
      </c>
      <c r="E76" s="31" t="n">
        <f aca="false">SUM(E77)</f>
        <v>0</v>
      </c>
      <c r="F76" s="31" t="n">
        <f aca="false">SUM(F77)</f>
        <v>0</v>
      </c>
      <c r="G76" s="31" t="n">
        <f aca="false">SUM(G77)</f>
        <v>5600</v>
      </c>
      <c r="H76" s="25" t="e">
        <f aca="false">G76/D76*100</f>
        <v>#DIV/0!</v>
      </c>
      <c r="I76" s="25" t="e">
        <f aca="false">G76/F76*100</f>
        <v>#DIV/0!</v>
      </c>
    </row>
    <row r="77" customFormat="false" ht="25.5" hidden="false" customHeight="true" outlineLevel="0" collapsed="false">
      <c r="A77" s="18" t="n">
        <v>55</v>
      </c>
      <c r="B77" s="18" t="n">
        <v>722583</v>
      </c>
      <c r="C77" s="92" t="s">
        <v>149</v>
      </c>
      <c r="D77" s="91" t="n">
        <v>0</v>
      </c>
      <c r="E77" s="91" t="n">
        <v>0</v>
      </c>
      <c r="F77" s="91" t="n">
        <v>0</v>
      </c>
      <c r="G77" s="91" t="n">
        <v>5600</v>
      </c>
      <c r="H77" s="25" t="e">
        <f aca="false">G77/D77*100</f>
        <v>#DIV/0!</v>
      </c>
      <c r="I77" s="25" t="e">
        <f aca="false">G77/F77*100</f>
        <v>#DIV/0!</v>
      </c>
    </row>
    <row r="78" customFormat="false" ht="25.5" hidden="false" customHeight="true" outlineLevel="0" collapsed="false">
      <c r="A78" s="18"/>
      <c r="B78" s="18"/>
      <c r="C78" s="92"/>
      <c r="D78" s="91"/>
      <c r="E78" s="91"/>
      <c r="F78" s="91"/>
      <c r="G78" s="91"/>
      <c r="H78" s="25"/>
      <c r="I78" s="25"/>
    </row>
    <row r="79" s="30" customFormat="true" ht="25.5" hidden="false" customHeight="true" outlineLevel="0" collapsed="false">
      <c r="A79" s="18" t="n">
        <v>56</v>
      </c>
      <c r="B79" s="13" t="n">
        <v>722591</v>
      </c>
      <c r="C79" s="28" t="s">
        <v>150</v>
      </c>
      <c r="D79" s="27" t="n">
        <f aca="false">SUM(D80:D84)</f>
        <v>101700</v>
      </c>
      <c r="E79" s="27" t="n">
        <f aca="false">SUM(E80:E84)</f>
        <v>76825</v>
      </c>
      <c r="F79" s="27" t="n">
        <f aca="false">SUM(F80:F84)</f>
        <v>110550</v>
      </c>
      <c r="G79" s="27" t="n">
        <f aca="false">SUM(G80:G84)</f>
        <v>111100</v>
      </c>
      <c r="H79" s="25" t="n">
        <f aca="false">G79/D79*100</f>
        <v>109.242871189774</v>
      </c>
      <c r="I79" s="25" t="n">
        <f aca="false">G79/F79*100</f>
        <v>100.497512437811</v>
      </c>
    </row>
    <row r="80" customFormat="false" ht="25.5" hidden="false" customHeight="true" outlineLevel="0" collapsed="false">
      <c r="A80" s="18" t="n">
        <v>57</v>
      </c>
      <c r="B80" s="18" t="n">
        <v>722591</v>
      </c>
      <c r="C80" s="92" t="s">
        <v>151</v>
      </c>
      <c r="D80" s="91" t="n">
        <v>700</v>
      </c>
      <c r="E80" s="91" t="n">
        <v>0</v>
      </c>
      <c r="F80" s="91" t="n">
        <v>650</v>
      </c>
      <c r="G80" s="91" t="n">
        <v>700</v>
      </c>
      <c r="H80" s="25" t="n">
        <f aca="false">G80/D80*100</f>
        <v>100</v>
      </c>
      <c r="I80" s="25" t="n">
        <f aca="false">G80/F80*100</f>
        <v>107.692307692308</v>
      </c>
    </row>
    <row r="81" customFormat="false" ht="25.5" hidden="false" customHeight="true" outlineLevel="0" collapsed="false">
      <c r="A81" s="18" t="n">
        <v>58</v>
      </c>
      <c r="B81" s="18" t="n">
        <v>722591</v>
      </c>
      <c r="C81" s="90" t="s">
        <v>152</v>
      </c>
      <c r="D81" s="91" t="n">
        <v>2000</v>
      </c>
      <c r="E81" s="91" t="n">
        <v>0</v>
      </c>
      <c r="F81" s="91" t="n">
        <v>2000</v>
      </c>
      <c r="G81" s="91" t="n">
        <v>2000</v>
      </c>
      <c r="H81" s="25" t="n">
        <f aca="false">G81/D81*100</f>
        <v>100</v>
      </c>
      <c r="I81" s="25" t="n">
        <f aca="false">G81/F81*100</f>
        <v>100</v>
      </c>
    </row>
    <row r="82" customFormat="false" ht="25.5" hidden="false" customHeight="true" outlineLevel="0" collapsed="false">
      <c r="A82" s="18" t="n">
        <v>59</v>
      </c>
      <c r="B82" s="18" t="n">
        <v>722591</v>
      </c>
      <c r="C82" s="92" t="s">
        <v>153</v>
      </c>
      <c r="D82" s="91" t="n">
        <v>4000</v>
      </c>
      <c r="E82" s="91" t="n">
        <v>3013</v>
      </c>
      <c r="F82" s="91" t="n">
        <v>4000</v>
      </c>
      <c r="G82" s="91" t="n">
        <v>4500</v>
      </c>
      <c r="H82" s="25" t="n">
        <f aca="false">G82/D82*100</f>
        <v>112.5</v>
      </c>
      <c r="I82" s="25" t="n">
        <f aca="false">G82/F82*100</f>
        <v>112.5</v>
      </c>
    </row>
    <row r="83" customFormat="false" ht="25.5" hidden="false" customHeight="true" outlineLevel="0" collapsed="false">
      <c r="A83" s="18" t="n">
        <v>60</v>
      </c>
      <c r="B83" s="96" t="n">
        <v>722591</v>
      </c>
      <c r="C83" s="92" t="s">
        <v>154</v>
      </c>
      <c r="D83" s="91" t="n">
        <v>70000</v>
      </c>
      <c r="E83" s="91" t="n">
        <v>53010</v>
      </c>
      <c r="F83" s="91" t="n">
        <v>75000</v>
      </c>
      <c r="G83" s="91" t="n">
        <v>75000</v>
      </c>
      <c r="H83" s="25" t="n">
        <f aca="false">G83/D83*100</f>
        <v>107.142857142857</v>
      </c>
      <c r="I83" s="25" t="n">
        <f aca="false">G83/F83*100</f>
        <v>100</v>
      </c>
      <c r="L83" s="97"/>
      <c r="M83" s="97"/>
      <c r="N83" s="97"/>
      <c r="O83" s="97"/>
      <c r="P83" s="97"/>
      <c r="Q83" s="97"/>
    </row>
    <row r="84" customFormat="false" ht="25.5" hidden="false" customHeight="true" outlineLevel="0" collapsed="false">
      <c r="A84" s="18" t="n">
        <v>61</v>
      </c>
      <c r="B84" s="18" t="n">
        <v>722591</v>
      </c>
      <c r="C84" s="92" t="s">
        <v>155</v>
      </c>
      <c r="D84" s="91" t="n">
        <v>25000</v>
      </c>
      <c r="E84" s="91" t="n">
        <v>20802</v>
      </c>
      <c r="F84" s="91" t="n">
        <v>28900</v>
      </c>
      <c r="G84" s="91" t="n">
        <v>28900</v>
      </c>
      <c r="H84" s="25" t="n">
        <f aca="false">G84/D84*100</f>
        <v>115.6</v>
      </c>
      <c r="I84" s="25" t="n">
        <f aca="false">G84/F84*100</f>
        <v>100</v>
      </c>
      <c r="L84" s="97"/>
      <c r="M84" s="97"/>
      <c r="N84" s="97"/>
      <c r="O84" s="97"/>
      <c r="P84" s="97"/>
      <c r="Q84" s="97"/>
    </row>
    <row r="85" customFormat="false" ht="25.5" hidden="false" customHeight="true" outlineLevel="0" collapsed="false">
      <c r="A85" s="18"/>
      <c r="B85" s="18"/>
      <c r="C85" s="92"/>
      <c r="D85" s="91"/>
      <c r="E85" s="91"/>
      <c r="F85" s="91"/>
      <c r="G85" s="91"/>
      <c r="H85" s="25"/>
      <c r="I85" s="25"/>
    </row>
    <row r="86" customFormat="false" ht="25.5" hidden="false" customHeight="true" outlineLevel="0" collapsed="false">
      <c r="A86" s="18" t="n">
        <v>62</v>
      </c>
      <c r="B86" s="13" t="n">
        <v>723000</v>
      </c>
      <c r="C86" s="26" t="s">
        <v>24</v>
      </c>
      <c r="D86" s="27" t="n">
        <f aca="false">D87</f>
        <v>1000</v>
      </c>
      <c r="E86" s="27" t="n">
        <f aca="false">E87</f>
        <v>0</v>
      </c>
      <c r="F86" s="27" t="n">
        <f aca="false">F87</f>
        <v>0</v>
      </c>
      <c r="G86" s="27" t="n">
        <f aca="false">G87</f>
        <v>1000</v>
      </c>
      <c r="H86" s="25" t="n">
        <f aca="false">G86/D86*100</f>
        <v>100</v>
      </c>
      <c r="I86" s="25" t="e">
        <f aca="false">G86/F86*100</f>
        <v>#DIV/0!</v>
      </c>
    </row>
    <row r="87" s="100" customFormat="true" ht="25.5" hidden="false" customHeight="true" outlineLevel="0" collapsed="false">
      <c r="A87" s="98" t="n">
        <v>63</v>
      </c>
      <c r="B87" s="98" t="n">
        <v>723121</v>
      </c>
      <c r="C87" s="90" t="s">
        <v>156</v>
      </c>
      <c r="D87" s="99" t="n">
        <v>1000</v>
      </c>
      <c r="E87" s="99" t="n">
        <v>0</v>
      </c>
      <c r="F87" s="99" t="n">
        <v>0</v>
      </c>
      <c r="G87" s="99" t="n">
        <v>1000</v>
      </c>
      <c r="H87" s="25" t="n">
        <f aca="false">G87/D87*100</f>
        <v>100</v>
      </c>
      <c r="I87" s="25" t="e">
        <f aca="false">G87/F87*100</f>
        <v>#DIV/0!</v>
      </c>
    </row>
    <row r="88" s="100" customFormat="true" ht="25.5" hidden="false" customHeight="true" outlineLevel="0" collapsed="false">
      <c r="A88" s="98"/>
      <c r="B88" s="98"/>
      <c r="C88" s="90"/>
      <c r="D88" s="99"/>
      <c r="E88" s="99"/>
      <c r="F88" s="99"/>
      <c r="G88" s="99"/>
      <c r="H88" s="25"/>
      <c r="I88" s="25"/>
    </row>
    <row r="89" customFormat="false" ht="25.5" hidden="false" customHeight="true" outlineLevel="0" collapsed="false">
      <c r="A89" s="18" t="n">
        <v>64</v>
      </c>
      <c r="B89" s="13" t="n">
        <v>729000</v>
      </c>
      <c r="C89" s="26" t="s">
        <v>25</v>
      </c>
      <c r="D89" s="27" t="n">
        <f aca="false">D90</f>
        <v>20000</v>
      </c>
      <c r="E89" s="27" t="n">
        <f aca="false">E90</f>
        <v>15775</v>
      </c>
      <c r="F89" s="27" t="n">
        <f aca="false">F90</f>
        <v>20000</v>
      </c>
      <c r="G89" s="27" t="n">
        <f aca="false">G90</f>
        <v>20000</v>
      </c>
      <c r="H89" s="25" t="n">
        <f aca="false">G89/D89*100</f>
        <v>100</v>
      </c>
      <c r="I89" s="25" t="n">
        <f aca="false">G89/F89*100</f>
        <v>100</v>
      </c>
    </row>
    <row r="90" customFormat="false" ht="25.5" hidden="false" customHeight="true" outlineLevel="0" collapsed="false">
      <c r="A90" s="18" t="n">
        <v>65</v>
      </c>
      <c r="B90" s="18" t="n">
        <v>729124</v>
      </c>
      <c r="C90" s="90" t="s">
        <v>157</v>
      </c>
      <c r="D90" s="91" t="n">
        <v>20000</v>
      </c>
      <c r="E90" s="91" t="n">
        <v>15775</v>
      </c>
      <c r="F90" s="91" t="n">
        <v>20000</v>
      </c>
      <c r="G90" s="91" t="n">
        <v>20000</v>
      </c>
      <c r="H90" s="25" t="n">
        <f aca="false">G90/D90*100</f>
        <v>100</v>
      </c>
      <c r="I90" s="25" t="n">
        <f aca="false">G90/F90*100</f>
        <v>100</v>
      </c>
    </row>
    <row r="91" customFormat="false" ht="25.5" hidden="false" customHeight="true" outlineLevel="0" collapsed="false">
      <c r="A91" s="18"/>
      <c r="B91" s="18"/>
      <c r="C91" s="90"/>
      <c r="D91" s="91"/>
      <c r="E91" s="91"/>
      <c r="F91" s="91"/>
      <c r="G91" s="91"/>
      <c r="H91" s="25"/>
      <c r="I91" s="25"/>
    </row>
    <row r="92" customFormat="false" ht="25.5" hidden="false" customHeight="true" outlineLevel="0" collapsed="false">
      <c r="A92" s="18" t="n">
        <v>66</v>
      </c>
      <c r="B92" s="22"/>
      <c r="C92" s="26" t="s">
        <v>158</v>
      </c>
      <c r="D92" s="31" t="n">
        <v>0</v>
      </c>
      <c r="E92" s="31" t="n">
        <f aca="false">SUM(E93)</f>
        <v>19558</v>
      </c>
      <c r="F92" s="31" t="n">
        <f aca="false">SUM(F93)</f>
        <v>162186</v>
      </c>
      <c r="G92" s="31" t="n">
        <f aca="false">SUM(G93)</f>
        <v>0</v>
      </c>
      <c r="H92" s="25" t="e">
        <f aca="false">G92/D92*100</f>
        <v>#DIV/0!</v>
      </c>
      <c r="I92" s="25" t="n">
        <f aca="false">G92/F92*100</f>
        <v>0</v>
      </c>
    </row>
    <row r="93" customFormat="false" ht="25.5" hidden="false" customHeight="true" outlineLevel="0" collapsed="false">
      <c r="A93" s="18" t="n">
        <v>67</v>
      </c>
      <c r="B93" s="13" t="n">
        <v>731000</v>
      </c>
      <c r="C93" s="26" t="s">
        <v>49</v>
      </c>
      <c r="D93" s="27" t="n">
        <f aca="false">D94</f>
        <v>0</v>
      </c>
      <c r="E93" s="27" t="n">
        <f aca="false">E94</f>
        <v>19558</v>
      </c>
      <c r="F93" s="27" t="n">
        <f aca="false">SUM(F94)</f>
        <v>162186</v>
      </c>
      <c r="G93" s="27" t="n">
        <f aca="false">SUM(G94)</f>
        <v>0</v>
      </c>
      <c r="H93" s="25" t="e">
        <f aca="false">G93/D93*100</f>
        <v>#DIV/0!</v>
      </c>
      <c r="I93" s="25" t="n">
        <f aca="false">G93/F93*100</f>
        <v>0</v>
      </c>
    </row>
    <row r="94" customFormat="false" ht="25.5" hidden="false" customHeight="true" outlineLevel="0" collapsed="false">
      <c r="A94" s="18" t="n">
        <v>68</v>
      </c>
      <c r="B94" s="13" t="n">
        <v>731100</v>
      </c>
      <c r="C94" s="23" t="s">
        <v>159</v>
      </c>
      <c r="D94" s="27" t="n">
        <f aca="false">D95+D96</f>
        <v>0</v>
      </c>
      <c r="E94" s="27" t="n">
        <f aca="false">E95+E96</f>
        <v>19558</v>
      </c>
      <c r="F94" s="27" t="n">
        <f aca="false">F95+F96</f>
        <v>162186</v>
      </c>
      <c r="G94" s="27" t="n">
        <f aca="false">G95+G96</f>
        <v>0</v>
      </c>
      <c r="H94" s="25" t="e">
        <f aca="false">G94/D94*100</f>
        <v>#DIV/0!</v>
      </c>
      <c r="I94" s="25" t="n">
        <f aca="false">G94/F94*100</f>
        <v>0</v>
      </c>
    </row>
    <row r="95" customFormat="false" ht="25.5" hidden="false" customHeight="true" outlineLevel="0" collapsed="false">
      <c r="A95" s="18" t="n">
        <v>69</v>
      </c>
      <c r="B95" s="18" t="n">
        <v>731111</v>
      </c>
      <c r="C95" s="101" t="s">
        <v>160</v>
      </c>
      <c r="D95" s="91" t="n">
        <v>0</v>
      </c>
      <c r="E95" s="91" t="n">
        <v>19558</v>
      </c>
      <c r="F95" s="91" t="n">
        <v>19558</v>
      </c>
      <c r="G95" s="91" t="n">
        <v>0</v>
      </c>
      <c r="H95" s="25" t="e">
        <f aca="false">G95/D95*100</f>
        <v>#DIV/0!</v>
      </c>
      <c r="I95" s="25" t="n">
        <f aca="false">G95/F95*100</f>
        <v>0</v>
      </c>
    </row>
    <row r="96" customFormat="false" ht="25.5" hidden="false" customHeight="true" outlineLevel="0" collapsed="false">
      <c r="A96" s="18" t="n">
        <v>70</v>
      </c>
      <c r="B96" s="18" t="n">
        <v>731112</v>
      </c>
      <c r="C96" s="101" t="s">
        <v>161</v>
      </c>
      <c r="D96" s="91" t="n">
        <v>0</v>
      </c>
      <c r="E96" s="91" t="n">
        <v>0</v>
      </c>
      <c r="F96" s="91" t="n">
        <v>142628</v>
      </c>
      <c r="G96" s="91" t="n">
        <v>0</v>
      </c>
      <c r="H96" s="25" t="e">
        <f aca="false">G96/D96*100</f>
        <v>#DIV/0!</v>
      </c>
      <c r="I96" s="25" t="n">
        <f aca="false">G96/F96*100</f>
        <v>0</v>
      </c>
    </row>
    <row r="97" customFormat="false" ht="25.5" hidden="false" customHeight="true" outlineLevel="0" collapsed="false">
      <c r="A97" s="18" t="n">
        <v>71</v>
      </c>
      <c r="B97" s="22" t="n">
        <v>731211</v>
      </c>
      <c r="C97" s="93" t="s">
        <v>162</v>
      </c>
      <c r="D97" s="51" t="n">
        <v>0</v>
      </c>
      <c r="E97" s="51" t="n">
        <v>0</v>
      </c>
      <c r="F97" s="51" t="n">
        <v>0</v>
      </c>
      <c r="G97" s="51" t="n">
        <v>0</v>
      </c>
      <c r="H97" s="25" t="e">
        <f aca="false">G97/D97*100</f>
        <v>#DIV/0!</v>
      </c>
      <c r="I97" s="25" t="e">
        <f aca="false">G97/F97*100</f>
        <v>#DIV/0!</v>
      </c>
    </row>
    <row r="98" customFormat="false" ht="25.5" hidden="false" customHeight="true" outlineLevel="0" collapsed="false">
      <c r="A98" s="18"/>
      <c r="B98" s="22"/>
      <c r="C98" s="93"/>
      <c r="D98" s="51"/>
      <c r="E98" s="51"/>
      <c r="F98" s="51"/>
      <c r="G98" s="51"/>
      <c r="H98" s="25"/>
      <c r="I98" s="25"/>
    </row>
    <row r="99" customFormat="false" ht="25.5" hidden="false" customHeight="true" outlineLevel="0" collapsed="false">
      <c r="A99" s="18" t="n">
        <v>72</v>
      </c>
      <c r="B99" s="13" t="n">
        <v>787000</v>
      </c>
      <c r="C99" s="41" t="s">
        <v>163</v>
      </c>
      <c r="D99" s="27" t="n">
        <f aca="false">SUM(D100:D106)</f>
        <v>527725</v>
      </c>
      <c r="E99" s="27" t="n">
        <f aca="false">SUM(E100:E106)</f>
        <v>399686</v>
      </c>
      <c r="F99" s="27" t="n">
        <f aca="false">SUM(F100:F106)</f>
        <v>571846</v>
      </c>
      <c r="G99" s="27" t="n">
        <f aca="false">SUM(G100:G106)</f>
        <v>575730</v>
      </c>
      <c r="H99" s="25" t="n">
        <f aca="false">G99/D99*100</f>
        <v>109.096593869913</v>
      </c>
      <c r="I99" s="25" t="n">
        <f aca="false">G99/F99*100</f>
        <v>100.679203841594</v>
      </c>
    </row>
    <row r="100" customFormat="false" ht="25.5" hidden="false" customHeight="true" outlineLevel="0" collapsed="false">
      <c r="A100" s="18" t="n">
        <v>73</v>
      </c>
      <c r="B100" s="18" t="n">
        <v>787211</v>
      </c>
      <c r="C100" s="101" t="s">
        <v>164</v>
      </c>
      <c r="D100" s="91" t="n">
        <v>85000</v>
      </c>
      <c r="E100" s="94" t="n">
        <v>42442</v>
      </c>
      <c r="F100" s="94" t="n">
        <v>85000</v>
      </c>
      <c r="G100" s="94" t="n">
        <v>85000</v>
      </c>
      <c r="H100" s="25" t="n">
        <f aca="false">G100/D100*100</f>
        <v>100</v>
      </c>
      <c r="I100" s="25" t="n">
        <f aca="false">G100/F100*100</f>
        <v>100</v>
      </c>
    </row>
    <row r="101" customFormat="false" ht="25.5" hidden="false" customHeight="true" outlineLevel="0" collapsed="false">
      <c r="A101" s="18" t="n">
        <v>74</v>
      </c>
      <c r="B101" s="18" t="n">
        <v>787211</v>
      </c>
      <c r="C101" s="101" t="s">
        <v>165</v>
      </c>
      <c r="D101" s="91" t="n">
        <v>15395</v>
      </c>
      <c r="E101" s="94" t="n">
        <v>7456</v>
      </c>
      <c r="F101" s="94" t="n">
        <v>7456</v>
      </c>
      <c r="G101" s="94" t="n">
        <v>0</v>
      </c>
      <c r="H101" s="25" t="n">
        <f aca="false">G101/D101*100</f>
        <v>0</v>
      </c>
      <c r="I101" s="25" t="n">
        <f aca="false">G101/F101*100</f>
        <v>0</v>
      </c>
    </row>
    <row r="102" customFormat="false" ht="25.5" hidden="false" customHeight="true" outlineLevel="0" collapsed="false">
      <c r="A102" s="18" t="n">
        <v>75</v>
      </c>
      <c r="B102" s="18" t="n">
        <v>787211</v>
      </c>
      <c r="C102" s="101" t="s">
        <v>166</v>
      </c>
      <c r="D102" s="91" t="n">
        <v>0</v>
      </c>
      <c r="E102" s="91" t="n">
        <v>0</v>
      </c>
      <c r="F102" s="91" t="n">
        <v>0</v>
      </c>
      <c r="G102" s="91" t="n">
        <v>0</v>
      </c>
      <c r="H102" s="25" t="e">
        <f aca="false">G102/D102*100</f>
        <v>#DIV/0!</v>
      </c>
      <c r="I102" s="25" t="e">
        <f aca="false">G102/F102*100</f>
        <v>#DIV/0!</v>
      </c>
    </row>
    <row r="103" customFormat="false" ht="25.5" hidden="false" customHeight="true" outlineLevel="0" collapsed="false">
      <c r="A103" s="18" t="n">
        <v>76</v>
      </c>
      <c r="B103" s="18" t="n">
        <v>787211</v>
      </c>
      <c r="C103" s="101" t="s">
        <v>167</v>
      </c>
      <c r="D103" s="91" t="n">
        <v>0</v>
      </c>
      <c r="E103" s="91" t="n">
        <v>409</v>
      </c>
      <c r="F103" s="91" t="n">
        <v>410</v>
      </c>
      <c r="G103" s="91" t="n">
        <v>400</v>
      </c>
      <c r="H103" s="25" t="e">
        <f aca="false">G103/D103*100</f>
        <v>#DIV/0!</v>
      </c>
      <c r="I103" s="25" t="n">
        <f aca="false">G103/F103*100</f>
        <v>97.5609756097561</v>
      </c>
    </row>
    <row r="104" customFormat="false" ht="25.5" hidden="false" customHeight="true" outlineLevel="0" collapsed="false">
      <c r="A104" s="18" t="n">
        <v>77</v>
      </c>
      <c r="B104" s="18" t="n">
        <v>787211</v>
      </c>
      <c r="C104" s="101" t="s">
        <v>168</v>
      </c>
      <c r="D104" s="91" t="n">
        <v>427000</v>
      </c>
      <c r="E104" s="91" t="n">
        <v>349310</v>
      </c>
      <c r="F104" s="94" t="n">
        <v>478650</v>
      </c>
      <c r="G104" s="94" t="n">
        <v>490000</v>
      </c>
      <c r="H104" s="25" t="n">
        <f aca="false">G104/D104*100</f>
        <v>114.754098360656</v>
      </c>
      <c r="I104" s="25" t="n">
        <f aca="false">G104/F104*100</f>
        <v>102.371252480936</v>
      </c>
    </row>
    <row r="105" customFormat="false" ht="25.5" hidden="false" customHeight="true" outlineLevel="0" collapsed="false">
      <c r="A105" s="18" t="n">
        <v>78</v>
      </c>
      <c r="B105" s="18" t="n">
        <v>787311</v>
      </c>
      <c r="C105" s="101" t="s">
        <v>169</v>
      </c>
      <c r="D105" s="91" t="n">
        <v>300</v>
      </c>
      <c r="E105" s="91" t="n">
        <v>69</v>
      </c>
      <c r="F105" s="91" t="n">
        <v>300</v>
      </c>
      <c r="G105" s="91" t="n">
        <v>300</v>
      </c>
      <c r="H105" s="25" t="n">
        <f aca="false">G105/D105*100</f>
        <v>100</v>
      </c>
      <c r="I105" s="25" t="n">
        <f aca="false">G105/F105*100</f>
        <v>100</v>
      </c>
    </row>
    <row r="106" customFormat="false" ht="25.5" hidden="false" customHeight="true" outlineLevel="0" collapsed="false">
      <c r="A106" s="18" t="n">
        <v>79</v>
      </c>
      <c r="B106" s="18" t="n">
        <v>787411</v>
      </c>
      <c r="C106" s="101" t="s">
        <v>170</v>
      </c>
      <c r="D106" s="91" t="n">
        <v>30</v>
      </c>
      <c r="E106" s="91" t="n">
        <v>0</v>
      </c>
      <c r="F106" s="91" t="n">
        <v>30</v>
      </c>
      <c r="G106" s="91" t="n">
        <v>30</v>
      </c>
      <c r="H106" s="25" t="n">
        <f aca="false">G106/D106*100</f>
        <v>100</v>
      </c>
      <c r="I106" s="25" t="n">
        <f aca="false">G106/F106*100</f>
        <v>100</v>
      </c>
    </row>
    <row r="107" customFormat="false" ht="25.5" hidden="false" customHeight="true" outlineLevel="0" collapsed="false">
      <c r="A107" s="18"/>
      <c r="B107" s="18"/>
      <c r="C107" s="101"/>
      <c r="D107" s="91"/>
      <c r="E107" s="91"/>
      <c r="F107" s="91"/>
      <c r="G107" s="91"/>
      <c r="H107" s="25"/>
      <c r="I107" s="25"/>
    </row>
    <row r="108" customFormat="false" ht="25.5" hidden="false" customHeight="true" outlineLevel="0" collapsed="false">
      <c r="A108" s="102" t="n">
        <v>80</v>
      </c>
      <c r="B108" s="42"/>
      <c r="C108" s="43" t="s">
        <v>171</v>
      </c>
      <c r="D108" s="24" t="n">
        <f aca="false">D109+D354+D350</f>
        <v>5170478</v>
      </c>
      <c r="E108" s="24" t="n">
        <f aca="false">E109+E354+E350</f>
        <v>3691141</v>
      </c>
      <c r="F108" s="24" t="n">
        <f aca="false">F109+F354+F350</f>
        <v>5654558</v>
      </c>
      <c r="G108" s="24" t="n">
        <f aca="false">G109+G354+G350</f>
        <v>7560178</v>
      </c>
      <c r="H108" s="25" t="n">
        <f aca="false">G108/D108*100</f>
        <v>146.218163968592</v>
      </c>
      <c r="I108" s="25" t="n">
        <f aca="false">G108/F108*100</f>
        <v>133.700600471337</v>
      </c>
    </row>
    <row r="109" customFormat="false" ht="25.5" hidden="false" customHeight="true" outlineLevel="0" collapsed="false">
      <c r="A109" s="102" t="n">
        <v>81</v>
      </c>
      <c r="B109" s="42" t="n">
        <v>410000</v>
      </c>
      <c r="C109" s="43" t="s">
        <v>172</v>
      </c>
      <c r="D109" s="24" t="n">
        <f aca="false">D110+D139+D271+D277+D285+D321+D347</f>
        <v>5132478</v>
      </c>
      <c r="E109" s="24" t="n">
        <f aca="false">E110+E139+E271+E277+E285+E321+E347</f>
        <v>3690872</v>
      </c>
      <c r="F109" s="24" t="n">
        <f aca="false">F110+F139+F271+F277+F285+F321+F347</f>
        <v>5638573</v>
      </c>
      <c r="G109" s="24" t="n">
        <f aca="false">G110+G139+G271+G277+G285+G321+G347</f>
        <v>7492178</v>
      </c>
      <c r="H109" s="25" t="n">
        <f aca="false">G109/D109*100</f>
        <v>145.975842468297</v>
      </c>
      <c r="I109" s="25" t="n">
        <f aca="false">G109/F109*100</f>
        <v>132.873654380284</v>
      </c>
    </row>
    <row r="110" customFormat="false" ht="25.5" hidden="false" customHeight="true" outlineLevel="0" collapsed="false">
      <c r="A110" s="102" t="n">
        <v>82</v>
      </c>
      <c r="B110" s="42" t="n">
        <v>411000</v>
      </c>
      <c r="C110" s="43" t="s">
        <v>173</v>
      </c>
      <c r="D110" s="24" t="n">
        <f aca="false">D111+D116+D128+D133</f>
        <v>2173602</v>
      </c>
      <c r="E110" s="24" t="n">
        <f aca="false">E111+E116+E128+E133</f>
        <v>1627522</v>
      </c>
      <c r="F110" s="24" t="n">
        <f aca="false">F111+F116+F128+F133</f>
        <v>2281943</v>
      </c>
      <c r="G110" s="24" t="n">
        <f aca="false">G111+G116+G128+G133</f>
        <v>4115452</v>
      </c>
      <c r="H110" s="25" t="n">
        <f aca="false">G110/D110*100</f>
        <v>189.337882464223</v>
      </c>
      <c r="I110" s="25" t="n">
        <f aca="false">G110/F110*100</f>
        <v>180.348588899898</v>
      </c>
    </row>
    <row r="111" customFormat="false" ht="25.5" hidden="false" customHeight="true" outlineLevel="0" collapsed="false">
      <c r="A111" s="102" t="n">
        <v>83</v>
      </c>
      <c r="B111" s="103" t="n">
        <v>411100</v>
      </c>
      <c r="C111" s="104" t="s">
        <v>174</v>
      </c>
      <c r="D111" s="27" t="n">
        <f aca="false">SUM(D112:D114)</f>
        <v>1677581</v>
      </c>
      <c r="E111" s="27" t="n">
        <f aca="false">SUM(E112:E114)</f>
        <v>1239736</v>
      </c>
      <c r="F111" s="27" t="n">
        <f aca="false">SUM(F112:F114)</f>
        <v>1714733</v>
      </c>
      <c r="G111" s="27" t="n">
        <f aca="false">SUM(G112:G114)</f>
        <v>3416570</v>
      </c>
      <c r="H111" s="25" t="n">
        <f aca="false">G111/D111*100</f>
        <v>203.660508792124</v>
      </c>
      <c r="I111" s="25" t="n">
        <f aca="false">G111/F111*100</f>
        <v>199.247929561045</v>
      </c>
    </row>
    <row r="112" customFormat="false" ht="25.5" hidden="false" customHeight="true" outlineLevel="0" collapsed="false">
      <c r="A112" s="102" t="n">
        <v>84</v>
      </c>
      <c r="B112" s="102" t="n">
        <v>411111</v>
      </c>
      <c r="C112" s="76" t="s">
        <v>175</v>
      </c>
      <c r="D112" s="105" t="n">
        <f aca="false">'Општинска управа'!D13+Туристичка!D11+'Културни центар'!D11+Вртић!D11+'Центар за соц рад'!D11+'Дом здравља'!D11</f>
        <v>1111072</v>
      </c>
      <c r="E112" s="105" t="n">
        <f aca="false">'Општинска управа'!E13+Туристичка!E11+'Културни центар'!E11+Вртић!E11+'Центар за соц рад'!E11+'Дом здравља'!E11</f>
        <v>808985</v>
      </c>
      <c r="F112" s="105" t="n">
        <f aca="false">'Општинска управа'!F13+Туристичка!F11+'Културни центар'!F11+Вртић!F11+'Центар за соц рад'!F11+'Дом здравља'!F11</f>
        <v>1119969</v>
      </c>
      <c r="G112" s="105" t="n">
        <f aca="false">'Општинска управа'!G13+Туристичка!G11+'Културни центар'!G11+Вртић!G11+'Центар за соц рад'!G11+'Дом здравља'!G11</f>
        <v>2218970</v>
      </c>
      <c r="H112" s="25" t="n">
        <f aca="false">G112/D112*100</f>
        <v>199.714329944414</v>
      </c>
      <c r="I112" s="25" t="n">
        <f aca="false">G112/F112*100</f>
        <v>198.127805323183</v>
      </c>
    </row>
    <row r="113" customFormat="false" ht="25.5" hidden="false" customHeight="true" outlineLevel="0" collapsed="false">
      <c r="A113" s="102" t="n">
        <v>85</v>
      </c>
      <c r="B113" s="102" t="n">
        <v>411191</v>
      </c>
      <c r="C113" s="76" t="s">
        <v>176</v>
      </c>
      <c r="D113" s="105" t="n">
        <f aca="false">'Општинска управа'!D14+Туристичка!D12+'Културни центар'!D12+Вртић!D12+'Центар за соц рад'!D12+'Дом здравља'!D12</f>
        <v>46633</v>
      </c>
      <c r="E113" s="105" t="n">
        <f aca="false">'Општинска управа'!E14+Туристичка!E12+'Културни центар'!E12+Вртић!E12+'Центар за соц рад'!E12+'Дом здравља'!E12</f>
        <v>45959</v>
      </c>
      <c r="F113" s="105" t="n">
        <f aca="false">'Општинска управа'!F14+Туристичка!F12+'Културни центар'!F12+Вртић!F12+'Центар за соц рад'!F12+'Дом здравља'!F12</f>
        <v>61794</v>
      </c>
      <c r="G113" s="105" t="n">
        <f aca="false">'Општинска управа'!G14+Туристичка!G12+'Културни центар'!G12+Вртић!G12+'Центар за соц рад'!G12+'Дом здравља'!G12</f>
        <v>138498</v>
      </c>
      <c r="H113" s="25" t="n">
        <f aca="false">G113/D113*100</f>
        <v>296.995689747604</v>
      </c>
      <c r="I113" s="25" t="n">
        <f aca="false">G113/F113*100</f>
        <v>224.128556170502</v>
      </c>
    </row>
    <row r="114" customFormat="false" ht="25.5" hidden="false" customHeight="true" outlineLevel="0" collapsed="false">
      <c r="A114" s="102" t="n">
        <v>86</v>
      </c>
      <c r="B114" s="102" t="n">
        <v>411199</v>
      </c>
      <c r="C114" s="76" t="s">
        <v>177</v>
      </c>
      <c r="D114" s="105" t="n">
        <f aca="false">'Општинска управа'!D15+Туристичка!D13+'Културни центар'!D13+Вртић!D13+'Центар за соц рад'!D13+'Дом здравља'!D13</f>
        <v>519876</v>
      </c>
      <c r="E114" s="105" t="n">
        <f aca="false">'Општинска управа'!E15+Туристичка!E13+'Културни центар'!E13+Вртић!E13+'Центар за соц рад'!E13+'Дом здравља'!E13</f>
        <v>384792</v>
      </c>
      <c r="F114" s="105" t="n">
        <f aca="false">'Општинска управа'!F15+Туристичка!F13+'Културни центар'!F13+Вртић!F13+'Центар за соц рад'!F13+'Дом здравља'!F13</f>
        <v>532970</v>
      </c>
      <c r="G114" s="105" t="n">
        <f aca="false">'Општинска управа'!G15+Туристичка!G13+'Културни центар'!G13+Вртић!G13+'Центар за соц рад'!G13+'Дом здравља'!G13</f>
        <v>1059102</v>
      </c>
      <c r="H114" s="25" t="n">
        <f aca="false">G114/D114*100</f>
        <v>203.722041409875</v>
      </c>
      <c r="I114" s="25" t="n">
        <f aca="false">G114/F114*100</f>
        <v>198.717000956902</v>
      </c>
    </row>
    <row r="115" customFormat="false" ht="25.5" hidden="false" customHeight="true" outlineLevel="0" collapsed="false">
      <c r="A115" s="102"/>
      <c r="B115" s="106"/>
      <c r="C115" s="76"/>
      <c r="D115" s="105"/>
      <c r="E115" s="105"/>
      <c r="F115" s="105"/>
      <c r="G115" s="105"/>
      <c r="H115" s="25"/>
      <c r="I115" s="25"/>
    </row>
    <row r="116" customFormat="false" ht="25.5" hidden="false" customHeight="true" outlineLevel="0" collapsed="false">
      <c r="A116" s="102" t="n">
        <v>87</v>
      </c>
      <c r="B116" s="103" t="n">
        <v>411200</v>
      </c>
      <c r="C116" s="107" t="s">
        <v>178</v>
      </c>
      <c r="D116" s="27" t="n">
        <f aca="false">SUM(D117:D126)</f>
        <v>459733</v>
      </c>
      <c r="E116" s="27" t="n">
        <f aca="false">SUM(E117:E126)</f>
        <v>348999</v>
      </c>
      <c r="F116" s="27" t="n">
        <f aca="false">SUM(F117:F126)</f>
        <v>501265</v>
      </c>
      <c r="G116" s="27" t="n">
        <f aca="false">SUM(G117:G126)</f>
        <v>592854</v>
      </c>
      <c r="H116" s="25" t="n">
        <f aca="false">G116/D116*100</f>
        <v>128.956154985611</v>
      </c>
      <c r="I116" s="25" t="n">
        <f aca="false">G116/F116*100</f>
        <v>118.271572920511</v>
      </c>
    </row>
    <row r="117" customFormat="false" ht="25.5" hidden="false" customHeight="true" outlineLevel="0" collapsed="false">
      <c r="A117" s="102" t="n">
        <v>88</v>
      </c>
      <c r="B117" s="102" t="n">
        <v>411211</v>
      </c>
      <c r="C117" s="71" t="s">
        <v>179</v>
      </c>
      <c r="D117" s="105" t="n">
        <f aca="false">'Општинска управа'!D19+Туристичка!D16+'Културни центар'!D16+'Средња школа'!D10+'Центар за соц рад'!D16+Вртић!D16+'Дом здравља'!D16</f>
        <v>65725</v>
      </c>
      <c r="E117" s="105" t="n">
        <f aca="false">'Општинска управа'!E19+Туристичка!E16+'Културни центар'!E16+'Средња школа'!E10+'Центар за соц рад'!E16+Вртић!E16+'Дом здравља'!E16</f>
        <v>43975</v>
      </c>
      <c r="F117" s="105" t="n">
        <f aca="false">'Општинска управа'!F19+Туристичка!F16+'Културни центар'!F16+'Средња школа'!F10+'Центар за соц рад'!F16+Вртић!F16+'Дом здравља'!F16</f>
        <v>64435</v>
      </c>
      <c r="G117" s="105" t="n">
        <f aca="false">'Општинска управа'!G19+Туристичка!G16+'Културни центар'!G16+'Средња школа'!G10+'Центар за соц рад'!G16+Вртић!G16+'Дом здравља'!G16</f>
        <v>102810</v>
      </c>
      <c r="H117" s="25" t="n">
        <f aca="false">G117/D117*100</f>
        <v>156.424496006086</v>
      </c>
      <c r="I117" s="25" t="n">
        <f aca="false">G117/F117*100</f>
        <v>159.556141848374</v>
      </c>
    </row>
    <row r="118" customFormat="false" ht="25.5" hidden="false" customHeight="true" outlineLevel="0" collapsed="false">
      <c r="A118" s="102" t="n">
        <v>89</v>
      </c>
      <c r="B118" s="102" t="n">
        <v>411221</v>
      </c>
      <c r="C118" s="71" t="s">
        <v>180</v>
      </c>
      <c r="D118" s="105" t="n">
        <f aca="false">'Општинска управа'!D20+Туристичка!D17+'Културни центар'!D17+Вртић!D17+'Центар за соц рад'!D17</f>
        <v>178281</v>
      </c>
      <c r="E118" s="105" t="n">
        <f aca="false">'Општинска управа'!E20+Туристичка!E17+'Културни центар'!E17+Вртић!E17+'Центар за соц рад'!E17</f>
        <v>127195</v>
      </c>
      <c r="F118" s="105" t="n">
        <f aca="false">'Општинска управа'!F20+Туристичка!F17+'Културни центар'!F17+Вртић!F17+'Центар за соц рад'!F17</f>
        <v>186302</v>
      </c>
      <c r="G118" s="105" t="n">
        <f aca="false">'Општинска управа'!G20+Туристичка!G17+'Културни центар'!G17+Вртић!G17+'Центар за соц рад'!G17</f>
        <v>210914</v>
      </c>
      <c r="H118" s="25" t="n">
        <f aca="false">G118/D118*100</f>
        <v>118.304250032252</v>
      </c>
      <c r="I118" s="25" t="n">
        <f aca="false">G118/F118*100</f>
        <v>113.21080825756</v>
      </c>
    </row>
    <row r="119" customFormat="false" ht="25.5" hidden="false" customHeight="true" outlineLevel="0" collapsed="false">
      <c r="A119" s="102" t="n">
        <v>90</v>
      </c>
      <c r="B119" s="102" t="n">
        <v>411222</v>
      </c>
      <c r="C119" s="108" t="s">
        <v>181</v>
      </c>
      <c r="D119" s="105" t="n">
        <f aca="false">'Општинска управа'!D21+Туристичка!D18+'Културни центар'!D18+Вртић!D18+'Центар за соц рад'!D18</f>
        <v>58100</v>
      </c>
      <c r="E119" s="105" t="n">
        <f aca="false">'Општинска управа'!E21+Туристичка!E18+'Културни центар'!E18+Вртић!E18+'Центар за соц рад'!E18</f>
        <v>56700</v>
      </c>
      <c r="F119" s="105" t="n">
        <f aca="false">'Општинска управа'!F21+Туристичка!F18+'Културни центар'!F18+Вртић!F18+'Центар за соц рад'!F18</f>
        <v>73900</v>
      </c>
      <c r="G119" s="105" t="n">
        <f aca="false">'Општинска управа'!G21+Туристичка!G18+'Културни центар'!G18+Вртић!G18+'Центар за соц рад'!G18</f>
        <v>79200</v>
      </c>
      <c r="H119" s="25" t="n">
        <f aca="false">G119/D119*100</f>
        <v>136.31669535284</v>
      </c>
      <c r="I119" s="25" t="n">
        <f aca="false">G119/F119*100</f>
        <v>107.171853856563</v>
      </c>
      <c r="J119" s="9"/>
    </row>
    <row r="120" s="9" customFormat="true" ht="25.5" hidden="false" customHeight="true" outlineLevel="0" collapsed="false">
      <c r="A120" s="102" t="n">
        <v>91</v>
      </c>
      <c r="B120" s="109" t="s">
        <v>182</v>
      </c>
      <c r="C120" s="71" t="s">
        <v>183</v>
      </c>
      <c r="D120" s="105" t="n">
        <f aca="false">'Општинска управа'!D22+Туристичка!D19+'Културни центар'!D19+Вртић!D19+'Центар за соц рад'!D19</f>
        <v>31091</v>
      </c>
      <c r="E120" s="105" t="n">
        <f aca="false">'Општинска управа'!E22+Туристичка!E19+'Културни центар'!E19+Вртић!E19+'Центар за соц рад'!E19</f>
        <v>25547</v>
      </c>
      <c r="F120" s="105" t="n">
        <f aca="false">'Општинска управа'!F22+Туристичка!F19+'Културни центар'!F19+Вртић!F19+'Центар за соц рад'!F19</f>
        <v>36076</v>
      </c>
      <c r="G120" s="105" t="n">
        <f aca="false">'Општинска управа'!G22+Туристичка!G19+'Културни центар'!G19+Вртић!G19+'Центар за соц рад'!G19</f>
        <v>38504</v>
      </c>
      <c r="H120" s="25" t="n">
        <f aca="false">G120/D120*100</f>
        <v>123.842912740021</v>
      </c>
      <c r="I120" s="25" t="n">
        <f aca="false">G120/F120*100</f>
        <v>106.73023616809</v>
      </c>
      <c r="J120" s="0"/>
    </row>
    <row r="121" customFormat="false" ht="25.5" hidden="false" customHeight="true" outlineLevel="0" collapsed="false">
      <c r="A121" s="102" t="n">
        <v>92</v>
      </c>
      <c r="B121" s="102" t="n">
        <v>411251</v>
      </c>
      <c r="C121" s="71" t="s">
        <v>184</v>
      </c>
      <c r="D121" s="105" t="n">
        <f aca="false">'Општинска управа'!D23</f>
        <v>978</v>
      </c>
      <c r="E121" s="105" t="n">
        <f aca="false">'Општинска управа'!E23</f>
        <v>0</v>
      </c>
      <c r="F121" s="105" t="n">
        <f aca="false">'Општинска управа'!F23</f>
        <v>979</v>
      </c>
      <c r="G121" s="105" t="n">
        <f aca="false">'Општинска управа'!G23</f>
        <v>4030</v>
      </c>
      <c r="H121" s="25" t="n">
        <f aca="false">G121/D121*100</f>
        <v>412.065439672802</v>
      </c>
      <c r="I121" s="25" t="n">
        <f aca="false">G121/F121*100</f>
        <v>411.644535240041</v>
      </c>
      <c r="J121" s="9"/>
    </row>
    <row r="122" s="9" customFormat="true" ht="25.5" hidden="false" customHeight="true" outlineLevel="0" collapsed="false">
      <c r="A122" s="102" t="n">
        <v>93</v>
      </c>
      <c r="B122" s="109" t="s">
        <v>185</v>
      </c>
      <c r="C122" s="71" t="s">
        <v>186</v>
      </c>
      <c r="D122" s="105" t="n">
        <f aca="false">'Општинска управа'!D24</f>
        <v>130</v>
      </c>
      <c r="E122" s="105" t="n">
        <f aca="false">'Општинска управа'!E24</f>
        <v>0</v>
      </c>
      <c r="F122" s="105" t="n">
        <f aca="false">'Општинска управа'!F24</f>
        <v>130</v>
      </c>
      <c r="G122" s="105" t="n">
        <f aca="false">'Општинска управа'!G24</f>
        <v>528</v>
      </c>
      <c r="H122" s="25" t="n">
        <f aca="false">G122/D122*100</f>
        <v>406.153846153846</v>
      </c>
      <c r="I122" s="25" t="n">
        <f aca="false">G122/F122*100</f>
        <v>406.153846153846</v>
      </c>
    </row>
    <row r="123" s="9" customFormat="true" ht="25.5" hidden="false" customHeight="true" outlineLevel="0" collapsed="false">
      <c r="A123" s="102" t="n">
        <v>94</v>
      </c>
      <c r="B123" s="109" t="s">
        <v>187</v>
      </c>
      <c r="C123" s="71" t="s">
        <v>188</v>
      </c>
      <c r="D123" s="105" t="n">
        <f aca="false">'Општинска управа'!D25+Туристичка!D21+'Културни центар'!D21+'Средња школа'!D11+Библиотека!D10+Вртић!D20+'Центар за соц рад'!D20+'Дом здравља'!D17</f>
        <v>1950</v>
      </c>
      <c r="E123" s="105" t="n">
        <f aca="false">'Општинска управа'!E25+Туристичка!E21+'Културни центар'!E21+'Средња школа'!E11+Библиотека!E10+Вртић!E20+'Центар за соц рад'!E20+'Дом здравља'!E17</f>
        <v>47</v>
      </c>
      <c r="F123" s="105" t="n">
        <f aca="false">'Општинска управа'!F25+Туристичка!F21+'Културни центар'!F21+'Средња школа'!F11+Библиотека!F10+Вртић!F20+'Центар за соц рад'!F20+'Дом здравља'!F17</f>
        <v>1850</v>
      </c>
      <c r="G123" s="105" t="n">
        <f aca="false">'Општинска управа'!G25+Туристичка!G21+'Културни центар'!G21+'Средња школа'!G11+Библиотека!G10+Вртић!G20+'Центар за соц рад'!G20+'Дом здравља'!G17</f>
        <v>6050</v>
      </c>
      <c r="H123" s="25" t="n">
        <f aca="false">G123/D123*100</f>
        <v>310.25641025641</v>
      </c>
      <c r="I123" s="25" t="n">
        <f aca="false">G123/F123*100</f>
        <v>327.027027027027</v>
      </c>
    </row>
    <row r="124" s="9" customFormat="true" ht="25.5" hidden="false" customHeight="true" outlineLevel="0" collapsed="false">
      <c r="A124" s="102" t="n">
        <v>95</v>
      </c>
      <c r="B124" s="109" t="s">
        <v>187</v>
      </c>
      <c r="C124" s="90" t="s">
        <v>189</v>
      </c>
      <c r="D124" s="105" t="n">
        <f aca="false">'Скупштина општине'!D11</f>
        <v>800</v>
      </c>
      <c r="E124" s="105" t="n">
        <f aca="false">'Скупштина општине'!E11</f>
        <v>0</v>
      </c>
      <c r="F124" s="105" t="n">
        <f aca="false">'Скупштина општине'!F11</f>
        <v>800</v>
      </c>
      <c r="G124" s="105" t="n">
        <f aca="false">'Скупштина општине'!G11</f>
        <v>0</v>
      </c>
      <c r="H124" s="25" t="n">
        <f aca="false">G124/D124*100</f>
        <v>0</v>
      </c>
      <c r="I124" s="25" t="n">
        <f aca="false">G124/F124*100</f>
        <v>0</v>
      </c>
    </row>
    <row r="125" s="9" customFormat="true" ht="25.5" hidden="false" customHeight="true" outlineLevel="0" collapsed="false">
      <c r="A125" s="102" t="n">
        <v>96</v>
      </c>
      <c r="B125" s="109" t="s">
        <v>190</v>
      </c>
      <c r="C125" s="71" t="s">
        <v>191</v>
      </c>
      <c r="D125" s="105" t="n">
        <f aca="false">'Општинска управа'!D27+Туристичка!D22+'Културни центар'!D22</f>
        <v>2550</v>
      </c>
      <c r="E125" s="105" t="n">
        <f aca="false">'Општинска управа'!E27+Туристичка!E22+'Културни центар'!E22</f>
        <v>716</v>
      </c>
      <c r="F125" s="105" t="n">
        <f aca="false">'Општинска управа'!F27+Туристичка!F22+'Културни центар'!F22</f>
        <v>2550</v>
      </c>
      <c r="G125" s="105" t="n">
        <f aca="false">'Општинска управа'!G27+Туристичка!G22+'Културни центар'!G22</f>
        <v>2800</v>
      </c>
      <c r="H125" s="25" t="n">
        <f aca="false">G125/D125*100</f>
        <v>109.803921568627</v>
      </c>
      <c r="I125" s="25" t="n">
        <f aca="false">G125/F125*100</f>
        <v>109.803921568627</v>
      </c>
    </row>
    <row r="126" s="9" customFormat="true" ht="25.5" hidden="false" customHeight="true" outlineLevel="0" collapsed="false">
      <c r="A126" s="102" t="n">
        <v>97</v>
      </c>
      <c r="B126" s="109" t="n">
        <v>411290</v>
      </c>
      <c r="C126" s="71" t="s">
        <v>192</v>
      </c>
      <c r="D126" s="105" t="n">
        <f aca="false">'Општинска управа'!D28+Туристичка!D23+'Културни центар'!D23+Вртић!D21+'Центар за соц рад'!D21</f>
        <v>120128</v>
      </c>
      <c r="E126" s="105" t="n">
        <f aca="false">'Општинска управа'!E28+Туристичка!E23+'Културни центар'!E23+Вртић!E21+'Центар за соц рад'!E21</f>
        <v>94819</v>
      </c>
      <c r="F126" s="105" t="n">
        <f aca="false">'Општинска управа'!F28+Туристичка!F23+'Културни центар'!F23+Вртић!F21+'Центар за соц рад'!F21</f>
        <v>134243</v>
      </c>
      <c r="G126" s="105" t="n">
        <f aca="false">'Општинска управа'!G28+Туристичка!G23+'Културни центар'!G23+Вртић!G21+'Центар за соц рад'!G21</f>
        <v>148018</v>
      </c>
      <c r="H126" s="25" t="n">
        <f aca="false">G126/D126*100</f>
        <v>123.216901971231</v>
      </c>
      <c r="I126" s="25" t="n">
        <f aca="false">G126/F126*100</f>
        <v>110.261242671871</v>
      </c>
    </row>
    <row r="127" s="9" customFormat="true" ht="25.5" hidden="false" customHeight="true" outlineLevel="0" collapsed="false">
      <c r="A127" s="102"/>
      <c r="B127" s="109"/>
      <c r="C127" s="71"/>
      <c r="D127" s="105"/>
      <c r="E127" s="105"/>
      <c r="F127" s="105"/>
      <c r="G127" s="105"/>
      <c r="H127" s="25"/>
      <c r="I127" s="25"/>
    </row>
    <row r="128" s="9" customFormat="true" ht="25.5" hidden="false" customHeight="true" outlineLevel="0" collapsed="false">
      <c r="A128" s="102" t="n">
        <v>98</v>
      </c>
      <c r="B128" s="110" t="s">
        <v>33</v>
      </c>
      <c r="C128" s="107" t="s">
        <v>193</v>
      </c>
      <c r="D128" s="27" t="n">
        <f aca="false">SUM(D129:D131)</f>
        <v>26288</v>
      </c>
      <c r="E128" s="27" t="n">
        <f aca="false">SUM(E129:E131)</f>
        <v>35582</v>
      </c>
      <c r="F128" s="27" t="n">
        <f aca="false">SUM(F129:F131)</f>
        <v>53947</v>
      </c>
      <c r="G128" s="27" t="n">
        <f aca="false">SUM(G129:G131)</f>
        <v>61998</v>
      </c>
      <c r="H128" s="25" t="n">
        <f aca="false">G128/D128*100</f>
        <v>235.84144856969</v>
      </c>
      <c r="I128" s="25" t="n">
        <f aca="false">G128/F128*100</f>
        <v>114.923906797412</v>
      </c>
    </row>
    <row r="129" s="9" customFormat="true" ht="25.5" hidden="false" customHeight="true" outlineLevel="0" collapsed="false">
      <c r="A129" s="102" t="n">
        <v>99</v>
      </c>
      <c r="B129" s="109" t="s">
        <v>194</v>
      </c>
      <c r="C129" s="71" t="s">
        <v>195</v>
      </c>
      <c r="D129" s="91" t="n">
        <f aca="false">'Општинска управа'!D31+'Културни центар'!D26+Вртић!D24+'Центар за соц рад'!D24+'Дом здравља'!D20</f>
        <v>16826</v>
      </c>
      <c r="E129" s="91" t="n">
        <f aca="false">'Општинска управа'!E31+'Културни центар'!E26+Вртић!E24+'Центар за соц рад'!E24+'Дом здравља'!E20</f>
        <v>16383</v>
      </c>
      <c r="F129" s="91" t="n">
        <f aca="false">'Општинска управа'!F31+'Културни центар'!F26+Вртић!F24+'Центар за соц рад'!F24+'Дом здравља'!F20</f>
        <v>28325</v>
      </c>
      <c r="G129" s="91" t="n">
        <f aca="false">'Општинска управа'!G31+'Културни центар'!G26+Вртић!G24+'Центар за соц рад'!G24+'Дом здравља'!G20</f>
        <v>34470</v>
      </c>
      <c r="H129" s="25" t="n">
        <f aca="false">G129/D129*100</f>
        <v>204.861523832165</v>
      </c>
      <c r="I129" s="25" t="n">
        <f aca="false">G129/F129*100</f>
        <v>121.694616063548</v>
      </c>
    </row>
    <row r="130" s="9" customFormat="true" ht="25.5" hidden="false" customHeight="true" outlineLevel="0" collapsed="false">
      <c r="A130" s="102" t="n">
        <v>100</v>
      </c>
      <c r="B130" s="109" t="s">
        <v>196</v>
      </c>
      <c r="C130" s="71" t="s">
        <v>197</v>
      </c>
      <c r="D130" s="91" t="n">
        <f aca="false">'Општинска управа'!D32+'Културни центар'!D27+Вртић!D25+'Центар за соц рад'!D25+'Дом здравља'!D21</f>
        <v>964</v>
      </c>
      <c r="E130" s="91" t="n">
        <f aca="false">'Општинска управа'!E32+'Културни центар'!E27+Вртић!E25+'Центар за соц рад'!E25+'Дом здравља'!E21</f>
        <v>1466</v>
      </c>
      <c r="F130" s="91" t="n">
        <f aca="false">'Општинска управа'!F32+'Културни центар'!F27+Вртић!F25+'Центар за соц рад'!F25+'Дом здравља'!F21</f>
        <v>2669</v>
      </c>
      <c r="G130" s="91" t="n">
        <f aca="false">'Општинска управа'!G32+'Културни центар'!G27+Вртић!G25+'Центар за соц рад'!G25+'Дом здравља'!G21</f>
        <v>3313</v>
      </c>
      <c r="H130" s="25" t="n">
        <f aca="false">G130/D130*100</f>
        <v>343.672199170125</v>
      </c>
      <c r="I130" s="25" t="n">
        <f aca="false">G130/F130*100</f>
        <v>124.128887223679</v>
      </c>
    </row>
    <row r="131" s="9" customFormat="true" ht="25.5" hidden="false" customHeight="true" outlineLevel="0" collapsed="false">
      <c r="A131" s="102" t="n">
        <v>101</v>
      </c>
      <c r="B131" s="109" t="s">
        <v>198</v>
      </c>
      <c r="C131" s="71" t="s">
        <v>199</v>
      </c>
      <c r="D131" s="91" t="n">
        <f aca="false">'Општинска управа'!D33+'Културни центар'!D28+Вртић!D26+'Центар за соц рад'!D26+'Дом здравља'!D22</f>
        <v>8498</v>
      </c>
      <c r="E131" s="91" t="n">
        <f aca="false">'Општинска управа'!E33+'Културни центар'!E28+Вртић!E26+'Центар за соц рад'!E26+'Дом здравља'!E22</f>
        <v>17733</v>
      </c>
      <c r="F131" s="91" t="n">
        <f aca="false">'Општинска управа'!F33+'Културни центар'!F28+Вртић!F26+'Центар за соц рад'!F26+'Дом здравља'!F22</f>
        <v>22953</v>
      </c>
      <c r="G131" s="91" t="n">
        <f aca="false">'Општинска управа'!G33+'Културни центар'!G28+Вртић!G26+'Центар за соц рад'!G26+'Дом здравља'!G22</f>
        <v>24215</v>
      </c>
      <c r="H131" s="25" t="n">
        <f aca="false">G131/D131*100</f>
        <v>284.94939985879</v>
      </c>
      <c r="I131" s="25" t="n">
        <f aca="false">G131/F131*100</f>
        <v>105.498191957478</v>
      </c>
    </row>
    <row r="132" s="9" customFormat="true" ht="25.5" hidden="false" customHeight="true" outlineLevel="0" collapsed="false">
      <c r="A132" s="18"/>
      <c r="B132" s="109"/>
      <c r="C132" s="71"/>
      <c r="D132" s="91"/>
      <c r="E132" s="91"/>
      <c r="F132" s="91"/>
      <c r="G132" s="91"/>
      <c r="H132" s="25"/>
      <c r="I132" s="25"/>
    </row>
    <row r="133" s="9" customFormat="true" ht="25.5" hidden="false" customHeight="true" outlineLevel="0" collapsed="false">
      <c r="A133" s="18" t="n">
        <v>102</v>
      </c>
      <c r="B133" s="110" t="s">
        <v>35</v>
      </c>
      <c r="C133" s="107" t="s">
        <v>200</v>
      </c>
      <c r="D133" s="27" t="n">
        <f aca="false">SUM(D134:D137)</f>
        <v>10000</v>
      </c>
      <c r="E133" s="27" t="n">
        <f aca="false">SUM(E134:E137)</f>
        <v>3205</v>
      </c>
      <c r="F133" s="27" t="n">
        <f aca="false">SUM(F134:F137)</f>
        <v>11998</v>
      </c>
      <c r="G133" s="27" t="n">
        <f aca="false">SUM(G134:G137)</f>
        <v>44030</v>
      </c>
      <c r="H133" s="25" t="n">
        <f aca="false">G133/D133*100</f>
        <v>440.3</v>
      </c>
      <c r="I133" s="25" t="n">
        <f aca="false">G133/F133*100</f>
        <v>366.977829638273</v>
      </c>
    </row>
    <row r="134" s="9" customFormat="true" ht="25.5" hidden="false" customHeight="true" outlineLevel="0" collapsed="false">
      <c r="A134" s="18" t="n">
        <v>103</v>
      </c>
      <c r="B134" s="109" t="s">
        <v>201</v>
      </c>
      <c r="C134" s="71" t="s">
        <v>202</v>
      </c>
      <c r="D134" s="91" t="n">
        <f aca="false">'Општинска управа'!D36+'Дом здравља'!D25</f>
        <v>0</v>
      </c>
      <c r="E134" s="91" t="n">
        <f aca="false">'Општинска управа'!E36+'Дом здравља'!E25</f>
        <v>0</v>
      </c>
      <c r="F134" s="91" t="n">
        <f aca="false">'Општинска управа'!F36+'Дом здравља'!F25</f>
        <v>0</v>
      </c>
      <c r="G134" s="91" t="n">
        <f aca="false">'Општинска управа'!G36+'Дом здравља'!G25</f>
        <v>26000</v>
      </c>
      <c r="H134" s="25" t="e">
        <f aca="false">G134/D134*100</f>
        <v>#DIV/0!</v>
      </c>
      <c r="I134" s="25" t="e">
        <f aca="false">G134/F134*100</f>
        <v>#DIV/0!</v>
      </c>
    </row>
    <row r="135" s="9" customFormat="true" ht="25.5" hidden="false" customHeight="true" outlineLevel="0" collapsed="false">
      <c r="A135" s="18" t="n">
        <v>104</v>
      </c>
      <c r="B135" s="109" t="s">
        <v>203</v>
      </c>
      <c r="C135" s="71" t="s">
        <v>204</v>
      </c>
      <c r="D135" s="91" t="n">
        <f aca="false">'Општинска управа'!D37+'Центар за соц рад'!D29+Вртић!D29+'Културни центар'!D31</f>
        <v>3000</v>
      </c>
      <c r="E135" s="91" t="n">
        <f aca="false">'Општинска управа'!E37+'Центар за соц рад'!E29+Вртић!E29+'Културни центар'!E31</f>
        <v>1068</v>
      </c>
      <c r="F135" s="91" t="n">
        <f aca="false">'Општинска управа'!F37+'Центар за соц рад'!F29+Вртић!F29+'Културни центар'!F31</f>
        <v>4998</v>
      </c>
      <c r="G135" s="91" t="n">
        <f aca="false">'Општинска управа'!G37+'Центар за соц рад'!G29+Вртић!G29+'Културни центар'!G31</f>
        <v>5030</v>
      </c>
      <c r="H135" s="25" t="n">
        <f aca="false">G135/D135*100</f>
        <v>167.666666666667</v>
      </c>
      <c r="I135" s="25" t="n">
        <f aca="false">G135/F135*100</f>
        <v>100.640256102441</v>
      </c>
    </row>
    <row r="136" s="9" customFormat="true" ht="25.5" hidden="false" customHeight="true" outlineLevel="0" collapsed="false">
      <c r="A136" s="18" t="n">
        <v>105</v>
      </c>
      <c r="B136" s="109" t="s">
        <v>205</v>
      </c>
      <c r="C136" s="71" t="s">
        <v>206</v>
      </c>
      <c r="D136" s="91" t="n">
        <f aca="false">'Општинска управа'!D38+'Центар за соц рад'!D30+Вртић!D30+'Дом здравља'!D26</f>
        <v>7000</v>
      </c>
      <c r="E136" s="91" t="n">
        <f aca="false">'Општинска управа'!E38+'Центар за соц рад'!E30+Вртић!E30+'Дом здравља'!E26</f>
        <v>2137</v>
      </c>
      <c r="F136" s="91" t="n">
        <f aca="false">'Општинска управа'!F38+'Центар за соц рад'!F30+Вртић!F30+'Дом здравља'!F26</f>
        <v>7000</v>
      </c>
      <c r="G136" s="91" t="n">
        <f aca="false">'Општинска управа'!G38+'Центар за соц рад'!G30+Вртић!G30+'Дом здравља'!G26</f>
        <v>10000</v>
      </c>
      <c r="H136" s="25" t="n">
        <f aca="false">G136/D136*100</f>
        <v>142.857142857143</v>
      </c>
      <c r="I136" s="25" t="n">
        <f aca="false">G136/F136*100</f>
        <v>142.857142857143</v>
      </c>
    </row>
    <row r="137" s="9" customFormat="true" ht="25.5" hidden="false" customHeight="true" outlineLevel="0" collapsed="false">
      <c r="A137" s="18" t="n">
        <v>106</v>
      </c>
      <c r="B137" s="109" t="s">
        <v>207</v>
      </c>
      <c r="C137" s="71" t="s">
        <v>208</v>
      </c>
      <c r="D137" s="91" t="n">
        <f aca="false">'Општинска управа'!D39+'Центар за соц рад'!D31+Вртић!D31+'Дом здравља'!D27</f>
        <v>0</v>
      </c>
      <c r="E137" s="91" t="n">
        <f aca="false">'Општинска управа'!E39+'Центар за соц рад'!E31+Вртић!E31+'Дом здравља'!E27</f>
        <v>0</v>
      </c>
      <c r="F137" s="91" t="n">
        <f aca="false">'Општинска управа'!F39+'Центар за соц рад'!F31+Вртић!F31+'Дом здравља'!F27</f>
        <v>0</v>
      </c>
      <c r="G137" s="91" t="n">
        <f aca="false">'Општинска управа'!G39+'Центар за соц рад'!G31+Вртић!G31+'Дом здравља'!G27</f>
        <v>3000</v>
      </c>
      <c r="H137" s="25" t="e">
        <f aca="false">G137/D137*100</f>
        <v>#DIV/0!</v>
      </c>
      <c r="I137" s="25" t="e">
        <f aca="false">G137/F137*100</f>
        <v>#DIV/0!</v>
      </c>
      <c r="J137" s="0"/>
    </row>
    <row r="138" customFormat="false" ht="25.5" hidden="false" customHeight="true" outlineLevel="0" collapsed="false">
      <c r="A138" s="18"/>
      <c r="B138" s="106"/>
      <c r="C138" s="71"/>
      <c r="D138" s="105"/>
      <c r="E138" s="105"/>
      <c r="F138" s="105"/>
      <c r="G138" s="105"/>
      <c r="H138" s="25"/>
      <c r="I138" s="25"/>
    </row>
    <row r="139" customFormat="false" ht="25.5" hidden="false" customHeight="true" outlineLevel="0" collapsed="false">
      <c r="A139" s="18" t="n">
        <v>107</v>
      </c>
      <c r="B139" s="42" t="n">
        <v>412000</v>
      </c>
      <c r="C139" s="43" t="s">
        <v>209</v>
      </c>
      <c r="D139" s="27" t="n">
        <f aca="false">D145+D167+D186+D205+D213+D230+D237+D175+D141</f>
        <v>902125</v>
      </c>
      <c r="E139" s="89" t="n">
        <f aca="false">E145+E167+E186+E205+E213+E230+E237+E175+E141</f>
        <v>465285</v>
      </c>
      <c r="F139" s="27" t="n">
        <f aca="false">F145+F167+F186+F205+F213+F230+F237+F175+F141</f>
        <v>869386</v>
      </c>
      <c r="G139" s="27" t="n">
        <f aca="false">G145+G167+G186+G205+G213+G230+G237+G175+G141</f>
        <v>1174392</v>
      </c>
      <c r="H139" s="25" t="n">
        <f aca="false">G139/D139*100</f>
        <v>130.180629070251</v>
      </c>
      <c r="I139" s="25" t="n">
        <f aca="false">G139/F139*100</f>
        <v>135.082920589934</v>
      </c>
    </row>
    <row r="140" customFormat="false" ht="25.5" hidden="false" customHeight="true" outlineLevel="0" collapsed="false">
      <c r="A140" s="102"/>
      <c r="B140" s="42"/>
      <c r="C140" s="43"/>
      <c r="D140" s="27"/>
      <c r="E140" s="27"/>
      <c r="F140" s="27"/>
      <c r="G140" s="27"/>
      <c r="H140" s="25"/>
      <c r="I140" s="25"/>
      <c r="J140" s="100"/>
    </row>
    <row r="141" s="100" customFormat="true" ht="25.5" hidden="false" customHeight="true" outlineLevel="0" collapsed="false">
      <c r="A141" s="111" t="n">
        <v>108</v>
      </c>
      <c r="B141" s="112" t="n">
        <v>412100</v>
      </c>
      <c r="C141" s="113" t="s">
        <v>38</v>
      </c>
      <c r="D141" s="114" t="n">
        <f aca="false">SUM(D142:D143)</f>
        <v>2300</v>
      </c>
      <c r="E141" s="114" t="n">
        <f aca="false">SUM(E142:E143)</f>
        <v>1351</v>
      </c>
      <c r="F141" s="114" t="n">
        <f aca="false">SUM(F142:F143)</f>
        <v>2205</v>
      </c>
      <c r="G141" s="114" t="n">
        <f aca="false">SUM(G142:G143)</f>
        <v>2000</v>
      </c>
      <c r="H141" s="25" t="n">
        <f aca="false">G141/D141*100</f>
        <v>86.9565217391304</v>
      </c>
      <c r="I141" s="25" t="n">
        <f aca="false">G141/F141*100</f>
        <v>90.702947845805</v>
      </c>
      <c r="J141" s="0"/>
    </row>
    <row r="142" customFormat="false" ht="25.5" hidden="false" customHeight="true" outlineLevel="0" collapsed="false">
      <c r="A142" s="18" t="n">
        <v>109</v>
      </c>
      <c r="B142" s="18" t="n">
        <v>412112</v>
      </c>
      <c r="C142" s="90" t="s">
        <v>210</v>
      </c>
      <c r="D142" s="115" t="n">
        <f aca="false">SUM('Општинска управа'!D43)</f>
        <v>1800</v>
      </c>
      <c r="E142" s="115" t="n">
        <f aca="false">SUM('Општинска управа'!E43)</f>
        <v>1351</v>
      </c>
      <c r="F142" s="115" t="n">
        <f aca="false">SUM('Општинска управа'!F43)</f>
        <v>1805</v>
      </c>
      <c r="G142" s="115" t="n">
        <f aca="false">SUM('Општинска управа'!G43)</f>
        <v>1800</v>
      </c>
      <c r="H142" s="25" t="n">
        <f aca="false">G142/D142*100</f>
        <v>100</v>
      </c>
      <c r="I142" s="25" t="n">
        <f aca="false">G142/F142*100</f>
        <v>99.7229916897507</v>
      </c>
      <c r="J142" s="9"/>
    </row>
    <row r="143" s="30" customFormat="true" ht="25.5" hidden="false" customHeight="true" outlineLevel="0" collapsed="false">
      <c r="A143" s="111" t="n">
        <v>110</v>
      </c>
      <c r="B143" s="22" t="n">
        <v>412112</v>
      </c>
      <c r="C143" s="74" t="s">
        <v>211</v>
      </c>
      <c r="D143" s="116" t="n">
        <f aca="false">SUM('Општинска управа'!D44)</f>
        <v>500</v>
      </c>
      <c r="E143" s="116" t="n">
        <f aca="false">SUM('Општинска управа'!E44)</f>
        <v>0</v>
      </c>
      <c r="F143" s="116" t="n">
        <f aca="false">SUM('Општинска управа'!F44)</f>
        <v>400</v>
      </c>
      <c r="G143" s="116" t="n">
        <f aca="false">SUM('Општинска управа'!G44)</f>
        <v>200</v>
      </c>
      <c r="H143" s="25" t="n">
        <f aca="false">G143/D143*100</f>
        <v>40</v>
      </c>
      <c r="I143" s="25" t="n">
        <f aca="false">G143/F143*100</f>
        <v>50</v>
      </c>
      <c r="J143" s="0"/>
    </row>
    <row r="144" customFormat="false" ht="25.5" hidden="false" customHeight="true" outlineLevel="0" collapsed="false">
      <c r="A144" s="18"/>
      <c r="B144" s="18"/>
      <c r="C144" s="90"/>
      <c r="D144" s="117"/>
      <c r="E144" s="117"/>
      <c r="F144" s="117"/>
      <c r="G144" s="117"/>
      <c r="H144" s="25"/>
      <c r="I144" s="25"/>
    </row>
    <row r="145" customFormat="false" ht="39" hidden="false" customHeight="true" outlineLevel="0" collapsed="false">
      <c r="A145" s="102" t="n">
        <v>111</v>
      </c>
      <c r="B145" s="103" t="n">
        <v>412200</v>
      </c>
      <c r="C145" s="107" t="s">
        <v>212</v>
      </c>
      <c r="D145" s="27" t="n">
        <f aca="false">D146+D151+D155+D162</f>
        <v>136675</v>
      </c>
      <c r="E145" s="27" t="n">
        <f aca="false">E146+E151+E155+E162</f>
        <v>74558</v>
      </c>
      <c r="F145" s="27" t="n">
        <f aca="false">F146+F151+F155+F162</f>
        <v>124064</v>
      </c>
      <c r="G145" s="27" t="n">
        <f aca="false">G146+G151+G155+G162</f>
        <v>169810</v>
      </c>
      <c r="H145" s="25" t="n">
        <f aca="false">G145/D145*100</f>
        <v>124.243643680263</v>
      </c>
      <c r="I145" s="25" t="n">
        <f aca="false">G145/F145*100</f>
        <v>136.872904307454</v>
      </c>
      <c r="J145" s="118"/>
    </row>
    <row r="146" s="118" customFormat="true" ht="25.5" hidden="false" customHeight="true" outlineLevel="0" collapsed="false">
      <c r="A146" s="102" t="n">
        <v>112</v>
      </c>
      <c r="B146" s="103" t="n">
        <v>412210</v>
      </c>
      <c r="C146" s="107" t="s">
        <v>213</v>
      </c>
      <c r="D146" s="32" t="n">
        <f aca="false">SUM(D147:D150)</f>
        <v>79300</v>
      </c>
      <c r="E146" s="32" t="n">
        <f aca="false">SUM(E147:E150)</f>
        <v>40741</v>
      </c>
      <c r="F146" s="32" t="n">
        <f aca="false">SUM(F147:F150)</f>
        <v>69264</v>
      </c>
      <c r="G146" s="32" t="n">
        <f aca="false">SUM(G147:G150)</f>
        <v>97300</v>
      </c>
      <c r="H146" s="25" t="n">
        <f aca="false">G146/D146*100</f>
        <v>122.698612862547</v>
      </c>
      <c r="I146" s="25" t="n">
        <f aca="false">G146/F146*100</f>
        <v>140.477015477015</v>
      </c>
      <c r="J146" s="0"/>
    </row>
    <row r="147" customFormat="false" ht="25.5" hidden="false" customHeight="true" outlineLevel="0" collapsed="false">
      <c r="A147" s="102" t="n">
        <v>113</v>
      </c>
      <c r="B147" s="102" t="n">
        <v>412211</v>
      </c>
      <c r="C147" s="71" t="s">
        <v>214</v>
      </c>
      <c r="D147" s="105" t="n">
        <f aca="false">'Општинска управа'!D49+'Средња школа'!D17+Библиотека!D20+Вртић!D36+'Центар за соц рад'!D36+'Дом здравља'!D34</f>
        <v>30000</v>
      </c>
      <c r="E147" s="105" t="n">
        <f aca="false">'Општинска управа'!E49+'Средња школа'!E17+Библиотека!E20+Вртић!E36+'Центар за соц рад'!E36+'Дом здравља'!E34</f>
        <v>23693</v>
      </c>
      <c r="F147" s="105" t="n">
        <f aca="false">'Општинска управа'!F49+'Средња школа'!F17+Библиотека!F20+Вртић!F36+'Центар за соц рад'!F36+'Дом здравља'!F34</f>
        <v>32300</v>
      </c>
      <c r="G147" s="105" t="n">
        <f aca="false">'Општинска управа'!G49+'Средња школа'!G17+Библиотека!G20+Вртић!G36+'Центар за соц рад'!G36+'Дом здравља'!G34</f>
        <v>41000</v>
      </c>
      <c r="H147" s="25" t="n">
        <f aca="false">G147/D147*100</f>
        <v>136.666666666667</v>
      </c>
      <c r="I147" s="25" t="n">
        <f aca="false">G147/F147*100</f>
        <v>126.934984520124</v>
      </c>
    </row>
    <row r="148" customFormat="false" ht="25.5" hidden="false" customHeight="true" outlineLevel="0" collapsed="false">
      <c r="A148" s="102" t="n">
        <v>114</v>
      </c>
      <c r="B148" s="18" t="n">
        <v>412212</v>
      </c>
      <c r="C148" s="71" t="s">
        <v>215</v>
      </c>
      <c r="D148" s="105" t="n">
        <f aca="false">'Општинска управа'!D50+'Културни центар'!D36+'Средња школа'!D18+Библиотека!D21+Вртић!D37+'Центар за соц рад'!D37</f>
        <v>44100</v>
      </c>
      <c r="E148" s="105" t="n">
        <f aca="false">'Општинска управа'!E50+'Културни центар'!E36+'Средња школа'!E18+Библиотека!E21+Вртић!E37+'Центар за соц рад'!E37</f>
        <v>16940</v>
      </c>
      <c r="F148" s="105" t="n">
        <f aca="false">'Општинска управа'!F50+'Културни центар'!F36+'Средња школа'!F18+Библиотека!F21+Вртић!F37+'Центар за соц рад'!F37</f>
        <v>32950</v>
      </c>
      <c r="G148" s="105" t="n">
        <f aca="false">'Општинска управа'!G50+'Културни центар'!G36+'Средња школа'!G18+Библиотека!G21+Вртић!G37+'Центар за соц рад'!G37</f>
        <v>42100</v>
      </c>
      <c r="H148" s="25" t="n">
        <f aca="false">G148/D148*100</f>
        <v>95.4648526077097</v>
      </c>
      <c r="I148" s="25" t="n">
        <f aca="false">G148/F148*100</f>
        <v>127.769347496206</v>
      </c>
    </row>
    <row r="149" customFormat="false" ht="25.5" hidden="false" customHeight="true" outlineLevel="0" collapsed="false">
      <c r="A149" s="102" t="n">
        <v>115</v>
      </c>
      <c r="B149" s="102" t="n">
        <v>412215</v>
      </c>
      <c r="C149" s="71" t="s">
        <v>216</v>
      </c>
      <c r="D149" s="105" t="n">
        <f aca="false">'Општинска управа'!D51+'Културни центар'!D37+'Дом здравља'!D35</f>
        <v>5000</v>
      </c>
      <c r="E149" s="105" t="n">
        <f aca="false">'Општинска управа'!E51+'Културни центар'!E37+'Дом здравља'!E35</f>
        <v>0</v>
      </c>
      <c r="F149" s="105" t="n">
        <f aca="false">'Општинска управа'!F51+'Културни центар'!F37+'Дом здравља'!F35</f>
        <v>3630</v>
      </c>
      <c r="G149" s="105" t="n">
        <f aca="false">'Општинска управа'!G51+'Културни центар'!G37+'Дом здравља'!G35</f>
        <v>14000</v>
      </c>
      <c r="H149" s="25" t="n">
        <f aca="false">G149/D149*100</f>
        <v>280</v>
      </c>
      <c r="I149" s="25" t="n">
        <f aca="false">G149/F149*100</f>
        <v>385.674931129477</v>
      </c>
    </row>
    <row r="150" customFormat="false" ht="25.5" hidden="false" customHeight="true" outlineLevel="0" collapsed="false">
      <c r="A150" s="102" t="n">
        <v>116</v>
      </c>
      <c r="B150" s="18" t="n">
        <v>412217</v>
      </c>
      <c r="C150" s="71" t="s">
        <v>217</v>
      </c>
      <c r="D150" s="119" t="n">
        <f aca="false">SUM('Средња школа'!D19)</f>
        <v>200</v>
      </c>
      <c r="E150" s="119" t="n">
        <f aca="false">SUM('Средња школа'!E19)</f>
        <v>108</v>
      </c>
      <c r="F150" s="119" t="n">
        <f aca="false">SUM('Средња школа'!F19)</f>
        <v>384</v>
      </c>
      <c r="G150" s="119" t="n">
        <f aca="false">SUM('Средња школа'!G19)</f>
        <v>200</v>
      </c>
      <c r="H150" s="25" t="n">
        <f aca="false">G150/D150*100</f>
        <v>100</v>
      </c>
      <c r="I150" s="25" t="n">
        <f aca="false">G150/F150*100</f>
        <v>52.0833333333333</v>
      </c>
    </row>
    <row r="151" customFormat="false" ht="25.5" hidden="false" customHeight="true" outlineLevel="0" collapsed="false">
      <c r="A151" s="102" t="n">
        <v>117</v>
      </c>
      <c r="B151" s="103" t="n">
        <v>412220</v>
      </c>
      <c r="C151" s="104" t="s">
        <v>218</v>
      </c>
      <c r="D151" s="31" t="n">
        <f aca="false">D152+D153+D154</f>
        <v>15100</v>
      </c>
      <c r="E151" s="31" t="n">
        <f aca="false">E152+E153+E154</f>
        <v>8031</v>
      </c>
      <c r="F151" s="31" t="n">
        <f aca="false">F152+F153+F154</f>
        <v>12600</v>
      </c>
      <c r="G151" s="31" t="n">
        <f aca="false">G152+G153+G154</f>
        <v>18500</v>
      </c>
      <c r="H151" s="25" t="n">
        <f aca="false">G151/D151*100</f>
        <v>122.516556291391</v>
      </c>
      <c r="I151" s="25" t="n">
        <f aca="false">G151/F151*100</f>
        <v>146.825396825397</v>
      </c>
    </row>
    <row r="152" customFormat="false" ht="25.5" hidden="false" customHeight="true" outlineLevel="0" collapsed="false">
      <c r="A152" s="102" t="n">
        <v>118</v>
      </c>
      <c r="B152" s="102" t="n">
        <v>412221</v>
      </c>
      <c r="C152" s="71" t="s">
        <v>219</v>
      </c>
      <c r="D152" s="91" t="n">
        <f aca="false">SUM('Општинска управа'!D53+'Културни центар'!D38+'Средња школа'!D22+Библиотека!D24+Вртић!D40+'Центар за соц рад'!D39+'Дом здравља'!D38)</f>
        <v>8800</v>
      </c>
      <c r="E152" s="91" t="n">
        <f aca="false">SUM('Општинска управа'!E53+'Културни центар'!E38+'Средња школа'!E22+Библиотека!E24+Вртић!E40+'Центар за соц рад'!E39+'Дом здравља'!E38)</f>
        <v>4085</v>
      </c>
      <c r="F152" s="91" t="n">
        <f aca="false">SUM('Општинска управа'!F53+'Културни центар'!F38+'Средња школа'!F22+Библиотека!F24+Вртић!F40+'Центар за соц рад'!F39+'Дом здравља'!F38)</f>
        <v>6900</v>
      </c>
      <c r="G152" s="91" t="n">
        <f aca="false">SUM('Општинска управа'!G53+'Културни центар'!G38+'Средња школа'!G22+Библиотека!G24+Вртић!G40+'Центар за соц рад'!G39+'Дом здравља'!G38)</f>
        <v>12200</v>
      </c>
      <c r="H152" s="25" t="n">
        <f aca="false">G152/D152*100</f>
        <v>138.636363636364</v>
      </c>
      <c r="I152" s="25" t="n">
        <f aca="false">G152/F152*100</f>
        <v>176.811594202899</v>
      </c>
    </row>
    <row r="153" customFormat="false" ht="25.5" hidden="false" customHeight="true" outlineLevel="0" collapsed="false">
      <c r="A153" s="102" t="n">
        <v>119</v>
      </c>
      <c r="B153" s="102" t="n">
        <v>412222</v>
      </c>
      <c r="C153" s="76" t="s">
        <v>220</v>
      </c>
      <c r="D153" s="105" t="n">
        <f aca="false">'Центар за соц рад'!D40+'Средња школа'!D23+Библиотека!D25+Вртић!D41</f>
        <v>6100</v>
      </c>
      <c r="E153" s="105" t="n">
        <f aca="false">'Центар за соц рад'!E40+'Средња школа'!E23+Библиотека!E25+Вртић!E41</f>
        <v>3770</v>
      </c>
      <c r="F153" s="105" t="n">
        <f aca="false">'Центар за соц рад'!F40+'Средња школа'!F23+Библиотека!F25+Вртић!F41</f>
        <v>5500</v>
      </c>
      <c r="G153" s="105" t="n">
        <f aca="false">'Центар за соц рад'!G40+'Средња школа'!G23+Библиотека!G25+Вртић!G41</f>
        <v>6100</v>
      </c>
      <c r="H153" s="25" t="n">
        <f aca="false">G153/D153*100</f>
        <v>100</v>
      </c>
      <c r="I153" s="25" t="n">
        <f aca="false">G153/F153*100</f>
        <v>110.909090909091</v>
      </c>
    </row>
    <row r="154" customFormat="false" ht="25.5" hidden="false" customHeight="true" outlineLevel="0" collapsed="false">
      <c r="A154" s="102" t="n">
        <v>120</v>
      </c>
      <c r="B154" s="18" t="n">
        <v>412223</v>
      </c>
      <c r="C154" s="71" t="s">
        <v>221</v>
      </c>
      <c r="D154" s="91" t="n">
        <f aca="false">Вртић!D42</f>
        <v>200</v>
      </c>
      <c r="E154" s="91" t="n">
        <f aca="false">Вртић!E42</f>
        <v>176</v>
      </c>
      <c r="F154" s="91" t="n">
        <f aca="false">Вртић!F42</f>
        <v>200</v>
      </c>
      <c r="G154" s="91" t="n">
        <f aca="false">Вртић!G42</f>
        <v>200</v>
      </c>
      <c r="H154" s="25" t="n">
        <f aca="false">G154/D154*100</f>
        <v>100</v>
      </c>
      <c r="I154" s="25" t="n">
        <f aca="false">G154/F154*100</f>
        <v>100</v>
      </c>
      <c r="J154" s="118"/>
    </row>
    <row r="155" s="118" customFormat="true" ht="25.5" hidden="false" customHeight="true" outlineLevel="0" collapsed="false">
      <c r="A155" s="102" t="n">
        <v>121</v>
      </c>
      <c r="B155" s="103" t="n">
        <v>412230</v>
      </c>
      <c r="C155" s="107" t="s">
        <v>222</v>
      </c>
      <c r="D155" s="32" t="n">
        <f aca="false">SUM(D156:D161)</f>
        <v>31275</v>
      </c>
      <c r="E155" s="32" t="n">
        <f aca="false">SUM(E156:E161)</f>
        <v>22211</v>
      </c>
      <c r="F155" s="32" t="n">
        <f aca="false">SUM(F156:F161)</f>
        <v>32800</v>
      </c>
      <c r="G155" s="32" t="n">
        <f aca="false">SUM(G156:G161)</f>
        <v>36010</v>
      </c>
      <c r="H155" s="25" t="n">
        <f aca="false">G155/D155*100</f>
        <v>115.139888089528</v>
      </c>
      <c r="I155" s="25" t="n">
        <f aca="false">G155/F155*100</f>
        <v>109.786585365854</v>
      </c>
      <c r="J155" s="9"/>
    </row>
    <row r="156" s="30" customFormat="true" ht="25.5" hidden="false" customHeight="true" outlineLevel="0" collapsed="false">
      <c r="A156" s="102" t="n">
        <v>122</v>
      </c>
      <c r="B156" s="22" t="n">
        <v>412230</v>
      </c>
      <c r="C156" s="74" t="s">
        <v>223</v>
      </c>
      <c r="D156" s="120" t="n">
        <f aca="false">SUM('Општинска управа'!D55)</f>
        <v>210</v>
      </c>
      <c r="E156" s="120" t="n">
        <f aca="false">SUM('Општинска управа'!E55)</f>
        <v>210</v>
      </c>
      <c r="F156" s="120" t="n">
        <f aca="false">SUM('Општинска управа'!F55)</f>
        <v>210</v>
      </c>
      <c r="G156" s="120" t="n">
        <f aca="false">SUM('Општинска управа'!G55)</f>
        <v>100</v>
      </c>
      <c r="H156" s="25" t="n">
        <f aca="false">G156/D156*100</f>
        <v>47.6190476190476</v>
      </c>
      <c r="I156" s="25" t="n">
        <f aca="false">G156/F156*100</f>
        <v>47.6190476190476</v>
      </c>
      <c r="J156" s="0"/>
    </row>
    <row r="157" customFormat="false" ht="25.5" hidden="false" customHeight="true" outlineLevel="0" collapsed="false">
      <c r="A157" s="102" t="n">
        <v>123</v>
      </c>
      <c r="B157" s="102" t="n">
        <v>412231</v>
      </c>
      <c r="C157" s="76" t="s">
        <v>224</v>
      </c>
      <c r="D157" s="105" t="n">
        <f aca="false">'Општинска управа'!D56+Туристичка!D28+'Културни центар'!D39+'Средња школа'!D26+Библиотека!D28+Вртић!D44+'Центар за соц рад'!D42+'Дом здравља'!D41</f>
        <v>14295</v>
      </c>
      <c r="E157" s="105" t="n">
        <f aca="false">'Општинска управа'!E56+Туристичка!E28+'Културни центар'!E39+'Средња школа'!E26+Библиотека!E28+Вртић!E44+'Центар за соц рад'!E42+'Дом здравља'!E41</f>
        <v>7504</v>
      </c>
      <c r="F157" s="105" t="n">
        <f aca="false">'Општинска управа'!F56+Туристичка!F28+'Културни центар'!F39+'Средња школа'!F26+Библиотека!F28+Вртић!F44+'Центар за соц рад'!F42+'Дом здравља'!F41</f>
        <v>11530</v>
      </c>
      <c r="G157" s="105" t="n">
        <f aca="false">'Општинска управа'!G56+Туристичка!G28+'Културни центар'!G39+'Средња школа'!G26+Библиотека!G28+Вртић!G44+'Центар за соц рад'!G42+'Дом здравља'!G41</f>
        <v>16230</v>
      </c>
      <c r="H157" s="25" t="n">
        <f aca="false">G157/D157*100</f>
        <v>113.536201469045</v>
      </c>
      <c r="I157" s="25" t="n">
        <f aca="false">G157/F157*100</f>
        <v>140.763226366002</v>
      </c>
    </row>
    <row r="158" customFormat="false" ht="24" hidden="false" customHeight="true" outlineLevel="0" collapsed="false">
      <c r="A158" s="102" t="n">
        <v>124</v>
      </c>
      <c r="B158" s="18" t="n">
        <v>412232</v>
      </c>
      <c r="C158" s="71" t="s">
        <v>225</v>
      </c>
      <c r="D158" s="91" t="n">
        <f aca="false">'Центар за соц рад'!D43+Вртић!D45</f>
        <v>270</v>
      </c>
      <c r="E158" s="91" t="n">
        <f aca="false">'Центар за соц рад'!E43+Вртић!E45</f>
        <v>205</v>
      </c>
      <c r="F158" s="91" t="n">
        <f aca="false">'Центар за соц рад'!F43+Вртић!F45</f>
        <v>280</v>
      </c>
      <c r="G158" s="91" t="n">
        <f aca="false">'Центар за соц рад'!G43+Вртић!G45</f>
        <v>280</v>
      </c>
      <c r="H158" s="25" t="n">
        <f aca="false">G158/D158*100</f>
        <v>103.703703703704</v>
      </c>
      <c r="I158" s="25" t="n">
        <f aca="false">G158/F158*100</f>
        <v>100</v>
      </c>
    </row>
    <row r="159" customFormat="false" ht="25.5" hidden="false" customHeight="true" outlineLevel="0" collapsed="false">
      <c r="A159" s="102" t="n">
        <v>125</v>
      </c>
      <c r="B159" s="102" t="n">
        <v>412233</v>
      </c>
      <c r="C159" s="76" t="s">
        <v>226</v>
      </c>
      <c r="D159" s="105" t="n">
        <f aca="false">'Општинска управа'!D57+'Центар за соц рад'!D44+Вртић!D46+'Дом здравља'!D42</f>
        <v>7800</v>
      </c>
      <c r="E159" s="105" t="n">
        <f aca="false">'Општинска управа'!E57+'Центар за соц рад'!E44+Вртић!E46+'Дом здравља'!E42</f>
        <v>6351</v>
      </c>
      <c r="F159" s="105" t="n">
        <f aca="false">'Општинска управа'!F57+'Центар за соц рад'!F44+Вртић!F46+'Дом здравља'!F42</f>
        <v>8500</v>
      </c>
      <c r="G159" s="105" t="n">
        <f aca="false">'Општинска управа'!G57+'Центар за соц рад'!G44+Вртић!G46+'Дом здравља'!G42</f>
        <v>8980</v>
      </c>
      <c r="H159" s="25" t="n">
        <f aca="false">G159/D159*100</f>
        <v>115.128205128205</v>
      </c>
      <c r="I159" s="25" t="n">
        <f aca="false">G159/F159*100</f>
        <v>105.647058823529</v>
      </c>
    </row>
    <row r="160" customFormat="false" ht="25.5" hidden="false" customHeight="true" outlineLevel="0" collapsed="false">
      <c r="A160" s="102" t="n">
        <v>126</v>
      </c>
      <c r="B160" s="102" t="n">
        <v>412234</v>
      </c>
      <c r="C160" s="76" t="s">
        <v>227</v>
      </c>
      <c r="D160" s="105" t="n">
        <f aca="false">'Општинска управа'!D58+Туристичка!D29+'Културни центар'!D40+'Средња школа'!D27+Библиотека!D29+Вртић!D47+'Центар за соц рад'!D45+'Дом здравља'!D43</f>
        <v>8610</v>
      </c>
      <c r="E160" s="105" t="n">
        <f aca="false">'Општинска управа'!E58+Туристичка!E29+'Културни центар'!E40+'Средња школа'!E27+Библиотека!E29+Вртић!E47+'Центар за соц рад'!E45+'Дом здравља'!E43</f>
        <v>7874</v>
      </c>
      <c r="F160" s="105" t="n">
        <f aca="false">'Општинска управа'!F58+Туристичка!F29+'Културни центар'!F40+'Средња школа'!F27+Библиотека!F29+Вртић!F47+'Центар за соц рад'!F45+'Дом здравља'!F43</f>
        <v>12090</v>
      </c>
      <c r="G160" s="105" t="n">
        <f aca="false">'Општинска управа'!G58+Туристичка!G29+'Културни центар'!G40+'Средња школа'!G27+Библиотека!G29+Вртић!G47+'Центар за соц рад'!G45+'Дом здравља'!G43</f>
        <v>10130</v>
      </c>
      <c r="H160" s="25" t="n">
        <f aca="false">G160/D160*100</f>
        <v>117.653890824623</v>
      </c>
      <c r="I160" s="25" t="n">
        <f aca="false">G160/F160*100</f>
        <v>83.7882547559967</v>
      </c>
    </row>
    <row r="161" customFormat="false" ht="25.5" hidden="false" customHeight="true" outlineLevel="0" collapsed="false">
      <c r="A161" s="102" t="n">
        <v>127</v>
      </c>
      <c r="B161" s="18" t="n">
        <v>412235</v>
      </c>
      <c r="C161" s="90" t="s">
        <v>228</v>
      </c>
      <c r="D161" s="121" t="n">
        <f aca="false">'Средња школа'!D28+Вртић!D48+'Дом здравља'!D44</f>
        <v>90</v>
      </c>
      <c r="E161" s="121" t="n">
        <f aca="false">'Средња школа'!E28+Вртић!E48+'Дом здравља'!E44</f>
        <v>67</v>
      </c>
      <c r="F161" s="121" t="n">
        <f aca="false">'Средња школа'!F28+Вртић!F48+'Дом здравља'!F44</f>
        <v>190</v>
      </c>
      <c r="G161" s="121" t="n">
        <f aca="false">'Средња школа'!G28+Вртић!G48+'Дом здравља'!G44</f>
        <v>290</v>
      </c>
      <c r="H161" s="25" t="n">
        <f aca="false">G161/D161*100</f>
        <v>322.222222222222</v>
      </c>
      <c r="I161" s="25" t="n">
        <f aca="false">G161/F161*100</f>
        <v>152.631578947368</v>
      </c>
    </row>
    <row r="162" customFormat="false" ht="25.5" hidden="false" customHeight="true" outlineLevel="0" collapsed="false">
      <c r="A162" s="102" t="n">
        <v>128</v>
      </c>
      <c r="B162" s="103" t="n">
        <v>412240</v>
      </c>
      <c r="C162" s="104" t="s">
        <v>229</v>
      </c>
      <c r="D162" s="31" t="n">
        <f aca="false">SUM(D163:D165)</f>
        <v>11000</v>
      </c>
      <c r="E162" s="31" t="n">
        <f aca="false">SUM(E163:E165)</f>
        <v>3575</v>
      </c>
      <c r="F162" s="31" t="n">
        <f aca="false">SUM(F163:F165)</f>
        <v>9400</v>
      </c>
      <c r="G162" s="31" t="n">
        <f aca="false">SUM(G163:G165)</f>
        <v>18000</v>
      </c>
      <c r="H162" s="25" t="n">
        <f aca="false">G162/D162*100</f>
        <v>163.636363636364</v>
      </c>
      <c r="I162" s="25" t="n">
        <f aca="false">G162/F162*100</f>
        <v>191.489361702128</v>
      </c>
    </row>
    <row r="163" customFormat="false" ht="25.5" hidden="false" customHeight="true" outlineLevel="0" collapsed="false">
      <c r="A163" s="102" t="n">
        <v>129</v>
      </c>
      <c r="B163" s="102" t="n">
        <v>412241</v>
      </c>
      <c r="C163" s="76" t="s">
        <v>230</v>
      </c>
      <c r="D163" s="91" t="n">
        <f aca="false">'Општинска управа'!D60+'Културни центар'!D41+Вртић!D49+'Центар за соц рад'!D47+'Дом здравља'!D47</f>
        <v>4000</v>
      </c>
      <c r="E163" s="91" t="n">
        <f aca="false">'Општинска управа'!E60+'Културни центар'!E41+Вртић!E49+'Центар за соц рад'!E47+'Дом здравља'!E47</f>
        <v>0</v>
      </c>
      <c r="F163" s="91" t="n">
        <f aca="false">'Општинска управа'!F60+'Културни центар'!F41+Вртић!F49+'Центар за соц рад'!F47+'Дом здравља'!F47</f>
        <v>2000</v>
      </c>
      <c r="G163" s="91" t="n">
        <f aca="false">'Општинска управа'!G60+'Културни центар'!G41+Вртић!G49+'Центар за соц рад'!G47+'Дом здравља'!G47</f>
        <v>9000</v>
      </c>
      <c r="H163" s="25" t="n">
        <f aca="false">G163/D163*100</f>
        <v>225</v>
      </c>
      <c r="I163" s="25" t="n">
        <f aca="false">G163/F163*100</f>
        <v>450</v>
      </c>
      <c r="J163" s="9"/>
    </row>
    <row r="164" s="9" customFormat="true" ht="24" hidden="false" customHeight="true" outlineLevel="0" collapsed="false">
      <c r="A164" s="102" t="n">
        <v>130</v>
      </c>
      <c r="B164" s="109" t="s">
        <v>231</v>
      </c>
      <c r="C164" s="71" t="s">
        <v>232</v>
      </c>
      <c r="D164" s="91" t="n">
        <f aca="false">'Општинска управа'!D61</f>
        <v>5000</v>
      </c>
      <c r="E164" s="91" t="n">
        <f aca="false">'Општинска управа'!E61</f>
        <v>1696</v>
      </c>
      <c r="F164" s="91" t="n">
        <f aca="false">'Општинска управа'!F61</f>
        <v>3000</v>
      </c>
      <c r="G164" s="91" t="n">
        <f aca="false">'Општинска управа'!G61</f>
        <v>5000</v>
      </c>
      <c r="H164" s="25" t="n">
        <f aca="false">G164/D164*100</f>
        <v>100</v>
      </c>
      <c r="I164" s="25" t="n">
        <f aca="false">G164/F164*100</f>
        <v>166.666666666667</v>
      </c>
      <c r="J164" s="0"/>
    </row>
    <row r="165" customFormat="false" ht="25.5" hidden="false" customHeight="true" outlineLevel="0" collapsed="false">
      <c r="A165" s="102" t="n">
        <v>131</v>
      </c>
      <c r="B165" s="102" t="n">
        <v>412249</v>
      </c>
      <c r="C165" s="71" t="s">
        <v>233</v>
      </c>
      <c r="D165" s="91" t="n">
        <f aca="false">'Средња школа'!D31</f>
        <v>2000</v>
      </c>
      <c r="E165" s="91" t="n">
        <f aca="false">'Средња школа'!E31</f>
        <v>1879</v>
      </c>
      <c r="F165" s="91" t="n">
        <f aca="false">'Средња школа'!F31</f>
        <v>4400</v>
      </c>
      <c r="G165" s="91" t="n">
        <f aca="false">'Средња школа'!G31</f>
        <v>4000</v>
      </c>
      <c r="H165" s="25" t="n">
        <f aca="false">G165/D165*100</f>
        <v>200</v>
      </c>
      <c r="I165" s="25" t="n">
        <f aca="false">G165/F165*100</f>
        <v>90.9090909090909</v>
      </c>
    </row>
    <row r="166" customFormat="false" ht="25.5" hidden="false" customHeight="true" outlineLevel="0" collapsed="false">
      <c r="A166" s="102"/>
      <c r="B166" s="102"/>
      <c r="C166" s="71"/>
      <c r="D166" s="91"/>
      <c r="E166" s="91"/>
      <c r="F166" s="91"/>
      <c r="G166" s="91"/>
      <c r="H166" s="25"/>
      <c r="I166" s="25"/>
    </row>
    <row r="167" customFormat="false" ht="25.5" hidden="false" customHeight="true" outlineLevel="0" collapsed="false">
      <c r="A167" s="102" t="n">
        <v>132</v>
      </c>
      <c r="B167" s="103" t="n">
        <v>412300</v>
      </c>
      <c r="C167" s="104" t="s">
        <v>234</v>
      </c>
      <c r="D167" s="27" t="n">
        <f aca="false">SUM(D168:D173)</f>
        <v>41430</v>
      </c>
      <c r="E167" s="27" t="n">
        <f aca="false">SUM(E168:E173)</f>
        <v>24201</v>
      </c>
      <c r="F167" s="27" t="n">
        <f aca="false">SUM(F168:F173)</f>
        <v>41180</v>
      </c>
      <c r="G167" s="27" t="n">
        <f aca="false">SUM(G168:G173)</f>
        <v>55750</v>
      </c>
      <c r="H167" s="25" t="n">
        <f aca="false">G167/D167*100</f>
        <v>134.564325368091</v>
      </c>
      <c r="I167" s="25" t="n">
        <f aca="false">G167/F167*100</f>
        <v>135.381253035454</v>
      </c>
    </row>
    <row r="168" customFormat="false" ht="25.5" hidden="false" customHeight="true" outlineLevel="0" collapsed="false">
      <c r="A168" s="102" t="n">
        <v>133</v>
      </c>
      <c r="B168" s="102" t="n">
        <v>412311</v>
      </c>
      <c r="C168" s="71" t="s">
        <v>235</v>
      </c>
      <c r="D168" s="91" t="n">
        <f aca="false">'Општинска управа'!D64+Туристичка!D32+'Културни центар'!D44+'Средња школа'!D34+Библиотека!D32+Вртић!D52+'Центар за соц рад'!D50+'Дом здравља'!D50</f>
        <v>8200</v>
      </c>
      <c r="E168" s="91" t="n">
        <f aca="false">'Општинска управа'!E64+Туристичка!E32+'Културни центар'!E44+'Средња школа'!E34+Библиотека!E32+Вртић!E52+'Центар за соц рад'!E50+'Дом здравља'!E50</f>
        <v>4381</v>
      </c>
      <c r="F168" s="91" t="n">
        <f aca="false">'Општинска управа'!F64+Туристичка!F32+'Културни центар'!F44+'Средња школа'!F34+Библиотека!F32+Вртић!F52+'Центар за соц рад'!F50+'Дом здравља'!F50</f>
        <v>9100</v>
      </c>
      <c r="G168" s="91" t="n">
        <f aca="false">'Општинска управа'!G64+Туристичка!G32+'Културни центар'!G44+'Средња школа'!G34+Библиотека!G32+Вртић!G52+'Центар за соц рад'!G50+'Дом здравља'!G50</f>
        <v>11900</v>
      </c>
      <c r="H168" s="25" t="n">
        <f aca="false">G168/D168*100</f>
        <v>145.121951219512</v>
      </c>
      <c r="I168" s="25" t="n">
        <f aca="false">G168/F168*100</f>
        <v>130.769230769231</v>
      </c>
    </row>
    <row r="169" customFormat="false" ht="25.5" hidden="false" customHeight="true" outlineLevel="0" collapsed="false">
      <c r="A169" s="102" t="n">
        <v>134</v>
      </c>
      <c r="B169" s="102" t="n">
        <v>412319</v>
      </c>
      <c r="C169" s="71" t="s">
        <v>236</v>
      </c>
      <c r="D169" s="91" t="n">
        <f aca="false">'Општинска управа'!D65+Туристичка!D33+'Културни центар'!D45+'Средња школа'!D35+Библиотека!D33+Вртић!D53+'Центар за соц рад'!D51+'Дом здравља'!D51</f>
        <v>18350</v>
      </c>
      <c r="E169" s="91" t="n">
        <f aca="false">'Општинска управа'!E65+Туристичка!E33+'Културни центар'!E45+'Средња школа'!E35+Библиотека!E33+Вртић!E53+'Центар за соц рад'!E51+'Дом здравља'!E51</f>
        <v>9408</v>
      </c>
      <c r="F169" s="91" t="n">
        <f aca="false">'Општинска управа'!F65+Туристичка!F33+'Културни центар'!F45+'Средња школа'!F35+Библиотека!F33+Вртић!F53+'Центар за соц рад'!F51+'Дом здравља'!F51</f>
        <v>16450</v>
      </c>
      <c r="G169" s="91" t="n">
        <f aca="false">'Општинска управа'!G65+Туристичка!G33+'Културни центар'!G45+'Средња школа'!G35+Библиотека!G33+Вртић!G53+'Центар за соц рад'!G51+'Дом здравља'!G51</f>
        <v>23750</v>
      </c>
      <c r="H169" s="25" t="n">
        <f aca="false">G169/D169*100</f>
        <v>129.427792915531</v>
      </c>
      <c r="I169" s="25" t="n">
        <f aca="false">G169/F169*100</f>
        <v>144.376899696049</v>
      </c>
      <c r="J169" s="9"/>
    </row>
    <row r="170" s="9" customFormat="true" ht="25.5" hidden="false" customHeight="true" outlineLevel="0" collapsed="false">
      <c r="A170" s="102" t="n">
        <v>135</v>
      </c>
      <c r="B170" s="109" t="s">
        <v>237</v>
      </c>
      <c r="C170" s="90" t="s">
        <v>238</v>
      </c>
      <c r="D170" s="119" t="n">
        <f aca="false">SUM('Општинска управа'!D66)</f>
        <v>700</v>
      </c>
      <c r="E170" s="119" t="n">
        <f aca="false">SUM('Општинска управа'!E66)</f>
        <v>0</v>
      </c>
      <c r="F170" s="119" t="n">
        <f aca="false">SUM('Општинска управа'!F66)</f>
        <v>250</v>
      </c>
      <c r="G170" s="119" t="n">
        <f aca="false">SUM('Општинска управа'!G66)</f>
        <v>200</v>
      </c>
      <c r="H170" s="25" t="n">
        <f aca="false">G170/D170*100</f>
        <v>28.5714285714286</v>
      </c>
      <c r="I170" s="25" t="n">
        <f aca="false">G170/F170*100</f>
        <v>80</v>
      </c>
      <c r="J170" s="0"/>
    </row>
    <row r="171" customFormat="false" ht="25.5" hidden="false" customHeight="true" outlineLevel="0" collapsed="false">
      <c r="A171" s="102" t="n">
        <v>136</v>
      </c>
      <c r="B171" s="102" t="n">
        <v>412321</v>
      </c>
      <c r="C171" s="76" t="s">
        <v>239</v>
      </c>
      <c r="D171" s="91" t="n">
        <f aca="false">'Општинска управа'!D67+Туристичка!D34+'Културни центар'!D46+'Средња школа'!D36+Библиотека!D34+Вртић!D54+'Центар за соц рад'!D52+'Дом здравља'!D52</f>
        <v>12500</v>
      </c>
      <c r="E171" s="91" t="n">
        <f aca="false">'Општинска управа'!E67+Туристичка!E34+'Културни центар'!E46+'Средња школа'!E36+Библиотека!E34+Вртић!E54+'Центар за соц рад'!E52+'Дом здравља'!E52</f>
        <v>9176</v>
      </c>
      <c r="F171" s="91" t="n">
        <f aca="false">'Општинска управа'!F67+Туристичка!F34+'Културни центар'!F46+'Средња школа'!F36+Библиотека!F34+Вртић!F54+'Центар за соц рад'!F52+'Дом здравља'!F52</f>
        <v>13600</v>
      </c>
      <c r="G171" s="91" t="n">
        <f aca="false">'Општинска управа'!G67+Туристичка!G34+'Културни центар'!G46+'Средња школа'!G36+Библиотека!G34+Вртић!G54+'Центар за соц рад'!G52+'Дом здравља'!G52</f>
        <v>17100</v>
      </c>
      <c r="H171" s="25" t="n">
        <f aca="false">G171/D171*100</f>
        <v>136.8</v>
      </c>
      <c r="I171" s="25" t="n">
        <f aca="false">G171/F171*100</f>
        <v>125.735294117647</v>
      </c>
    </row>
    <row r="172" customFormat="false" ht="25.5" hidden="false" customHeight="true" outlineLevel="0" collapsed="false">
      <c r="A172" s="102" t="n">
        <v>137</v>
      </c>
      <c r="B172" s="18" t="n">
        <v>412332</v>
      </c>
      <c r="C172" s="90" t="s">
        <v>240</v>
      </c>
      <c r="D172" s="115" t="n">
        <f aca="false">Туристичка!D35+Вртић!D55+'Средња школа'!D37+'Центар за соц рад'!D53</f>
        <v>980</v>
      </c>
      <c r="E172" s="115" t="n">
        <f aca="false">Туристичка!E35+Вртић!E55+'Средња школа'!E37+'Центар за соц рад'!E53</f>
        <v>816</v>
      </c>
      <c r="F172" s="115" t="n">
        <f aca="false">Туристичка!F35+Вртић!F55+'Средња школа'!F37+'Центар за соц рад'!F53</f>
        <v>1080</v>
      </c>
      <c r="G172" s="115" t="n">
        <f aca="false">Туристичка!G35+Вртић!G55+'Средња школа'!G37+'Центар за соц рад'!G53</f>
        <v>1100</v>
      </c>
      <c r="H172" s="25" t="n">
        <f aca="false">G172/D172*100</f>
        <v>112.244897959184</v>
      </c>
      <c r="I172" s="25" t="n">
        <f aca="false">G172/F172*100</f>
        <v>101.851851851852</v>
      </c>
    </row>
    <row r="173" customFormat="false" ht="24" hidden="false" customHeight="true" outlineLevel="0" collapsed="false">
      <c r="A173" s="102" t="n">
        <v>138</v>
      </c>
      <c r="B173" s="102" t="n">
        <v>412333</v>
      </c>
      <c r="C173" s="71" t="s">
        <v>241</v>
      </c>
      <c r="D173" s="91" t="n">
        <f aca="false">'Средња школа'!D38+'Центар за соц рад'!D54+'Дом здравља'!D53</f>
        <v>700</v>
      </c>
      <c r="E173" s="91" t="n">
        <f aca="false">'Средња школа'!E38+'Центар за соц рад'!E54+'Дом здравља'!E53</f>
        <v>420</v>
      </c>
      <c r="F173" s="91" t="n">
        <f aca="false">'Средња школа'!F38+'Центар за соц рад'!F54+'Дом здравља'!F53</f>
        <v>700</v>
      </c>
      <c r="G173" s="91" t="n">
        <f aca="false">'Средња школа'!G38+'Центар за соц рад'!G54+'Дом здравља'!G53</f>
        <v>1700</v>
      </c>
      <c r="H173" s="25" t="n">
        <f aca="false">G173/D173*100</f>
        <v>242.857142857143</v>
      </c>
      <c r="I173" s="25" t="n">
        <f aca="false">G173/F173*100</f>
        <v>242.857142857143</v>
      </c>
    </row>
    <row r="174" customFormat="false" ht="23.25" hidden="false" customHeight="true" outlineLevel="0" collapsed="false">
      <c r="A174" s="102"/>
      <c r="B174" s="102"/>
      <c r="C174" s="71"/>
      <c r="D174" s="91"/>
      <c r="E174" s="91"/>
      <c r="F174" s="91"/>
      <c r="G174" s="91"/>
      <c r="H174" s="25"/>
      <c r="I174" s="25"/>
    </row>
    <row r="175" customFormat="false" ht="25.5" hidden="false" customHeight="true" outlineLevel="0" collapsed="false">
      <c r="A175" s="102" t="n">
        <v>139</v>
      </c>
      <c r="B175" s="103" t="n">
        <v>412400</v>
      </c>
      <c r="C175" s="107" t="s">
        <v>242</v>
      </c>
      <c r="D175" s="122" t="n">
        <f aca="false">SUM(D176:D184)</f>
        <v>33500</v>
      </c>
      <c r="E175" s="122" t="n">
        <f aca="false">SUM(E176:E184)</f>
        <v>16475</v>
      </c>
      <c r="F175" s="122" t="n">
        <f aca="false">SUM(F176:F184)</f>
        <v>32819</v>
      </c>
      <c r="G175" s="122" t="n">
        <f aca="false">SUM(G176:G184)</f>
        <v>70600</v>
      </c>
      <c r="H175" s="25" t="n">
        <f aca="false">G175/D175*100</f>
        <v>210.746268656716</v>
      </c>
      <c r="I175" s="25" t="n">
        <f aca="false">G175/F175*100</f>
        <v>215.119290654804</v>
      </c>
    </row>
    <row r="176" customFormat="false" ht="25.5" hidden="false" customHeight="true" outlineLevel="0" collapsed="false">
      <c r="A176" s="18" t="n">
        <v>140</v>
      </c>
      <c r="B176" s="18" t="n">
        <v>412421</v>
      </c>
      <c r="C176" s="90" t="s">
        <v>243</v>
      </c>
      <c r="D176" s="121" t="n">
        <f aca="false">SUM('Културни центар'!D49+'Општинска управа'!D70+'Дом здравља'!D56)</f>
        <v>0</v>
      </c>
      <c r="E176" s="121" t="n">
        <f aca="false">SUM('Културни центар'!E49+'Општинска управа'!E70+'Дом здравља'!E56)</f>
        <v>0</v>
      </c>
      <c r="F176" s="121" t="n">
        <f aca="false">SUM('Културни центар'!F49+'Општинска управа'!F70+'Дом здравља'!F56)</f>
        <v>100</v>
      </c>
      <c r="G176" s="121" t="n">
        <f aca="false">SUM('Културни центар'!G49+'Општинска управа'!G70+'Дом здравља'!G56)</f>
        <v>3600</v>
      </c>
      <c r="H176" s="25" t="e">
        <f aca="false">G176/D176*100</f>
        <v>#DIV/0!</v>
      </c>
      <c r="I176" s="25" t="n">
        <f aca="false">G176/F176*100</f>
        <v>3600</v>
      </c>
    </row>
    <row r="177" customFormat="false" ht="21.75" hidden="false" customHeight="true" outlineLevel="0" collapsed="false">
      <c r="A177" s="18" t="n">
        <v>141</v>
      </c>
      <c r="B177" s="18" t="n">
        <v>412422</v>
      </c>
      <c r="C177" s="92" t="s">
        <v>244</v>
      </c>
      <c r="D177" s="121" t="n">
        <f aca="false">SUM('Дом здравља'!D57)</f>
        <v>0</v>
      </c>
      <c r="E177" s="121" t="n">
        <f aca="false">SUM('Дом здравља'!E57)</f>
        <v>0</v>
      </c>
      <c r="F177" s="121" t="n">
        <f aca="false">SUM('Дом здравља'!F57)</f>
        <v>0</v>
      </c>
      <c r="G177" s="121" t="n">
        <f aca="false">SUM('Дом здравља'!G57)</f>
        <v>11500</v>
      </c>
      <c r="H177" s="25" t="e">
        <f aca="false">G177/D177*100</f>
        <v>#DIV/0!</v>
      </c>
      <c r="I177" s="25" t="e">
        <f aca="false">G177/F177*100</f>
        <v>#DIV/0!</v>
      </c>
    </row>
    <row r="178" customFormat="false" ht="24.75" hidden="false" customHeight="true" outlineLevel="0" collapsed="false">
      <c r="A178" s="102" t="n">
        <v>142</v>
      </c>
      <c r="B178" s="18" t="n">
        <v>412423</v>
      </c>
      <c r="C178" s="71" t="s">
        <v>245</v>
      </c>
      <c r="D178" s="119" t="n">
        <f aca="false">SUM('Дом здравља'!D58)</f>
        <v>0</v>
      </c>
      <c r="E178" s="119" t="n">
        <f aca="false">SUM('Дом здравља'!E58)</f>
        <v>0</v>
      </c>
      <c r="F178" s="119" t="n">
        <f aca="false">SUM('Дом здравља'!F58)</f>
        <v>0</v>
      </c>
      <c r="G178" s="119" t="n">
        <f aca="false">SUM('Дом здравља'!G58)</f>
        <v>3000</v>
      </c>
      <c r="H178" s="25" t="e">
        <f aca="false">G178/D178*100</f>
        <v>#DIV/0!</v>
      </c>
      <c r="I178" s="25" t="e">
        <f aca="false">G178/F178*100</f>
        <v>#DIV/0!</v>
      </c>
    </row>
    <row r="179" customFormat="false" ht="31.5" hidden="false" customHeight="true" outlineLevel="0" collapsed="false">
      <c r="A179" s="18" t="n">
        <v>143</v>
      </c>
      <c r="B179" s="18" t="n">
        <v>412425</v>
      </c>
      <c r="C179" s="71" t="s">
        <v>246</v>
      </c>
      <c r="D179" s="119" t="n">
        <f aca="false">SUM('Дом здравља'!D59)</f>
        <v>0</v>
      </c>
      <c r="E179" s="119" t="n">
        <f aca="false">SUM('Дом здравља'!E59)</f>
        <v>0</v>
      </c>
      <c r="F179" s="119" t="n">
        <f aca="false">SUM('Дом здравља'!F59)</f>
        <v>0</v>
      </c>
      <c r="G179" s="119" t="n">
        <f aca="false">SUM('Дом здравља'!G59)</f>
        <v>19000</v>
      </c>
      <c r="H179" s="25" t="e">
        <f aca="false">G179/D179*100</f>
        <v>#DIV/0!</v>
      </c>
      <c r="I179" s="25" t="e">
        <f aca="false">G179/F179*100</f>
        <v>#DIV/0!</v>
      </c>
    </row>
    <row r="180" customFormat="false" ht="25.5" hidden="false" customHeight="true" outlineLevel="0" collapsed="false">
      <c r="A180" s="18" t="n">
        <v>144</v>
      </c>
      <c r="B180" s="102" t="n">
        <v>412431</v>
      </c>
      <c r="C180" s="71" t="s">
        <v>247</v>
      </c>
      <c r="D180" s="91" t="n">
        <f aca="false">'Средња школа'!D41</f>
        <v>2000</v>
      </c>
      <c r="E180" s="91" t="n">
        <f aca="false">'Средња школа'!E41</f>
        <v>193</v>
      </c>
      <c r="F180" s="91" t="n">
        <f aca="false">'Средња школа'!F41</f>
        <v>1500</v>
      </c>
      <c r="G180" s="91" t="n">
        <f aca="false">'Средња школа'!G41</f>
        <v>2000</v>
      </c>
      <c r="H180" s="25" t="n">
        <f aca="false">G180/D180*100</f>
        <v>100</v>
      </c>
      <c r="I180" s="25" t="n">
        <f aca="false">G180/F180*100</f>
        <v>133.333333333333</v>
      </c>
    </row>
    <row r="181" customFormat="false" ht="25.5" hidden="false" customHeight="true" outlineLevel="0" collapsed="false">
      <c r="A181" s="102" t="n">
        <v>145</v>
      </c>
      <c r="B181" s="18" t="n">
        <v>412433</v>
      </c>
      <c r="C181" s="90" t="s">
        <v>248</v>
      </c>
      <c r="D181" s="115" t="n">
        <f aca="false">'Културни центар'!D50</f>
        <v>500</v>
      </c>
      <c r="E181" s="115" t="n">
        <f aca="false">'Културни центар'!E50</f>
        <v>70</v>
      </c>
      <c r="F181" s="115" t="n">
        <f aca="false">'Културни центар'!F50</f>
        <v>500</v>
      </c>
      <c r="G181" s="115" t="n">
        <f aca="false">'Културни центар'!G50</f>
        <v>500</v>
      </c>
      <c r="H181" s="25" t="n">
        <f aca="false">G181/D181*100</f>
        <v>100</v>
      </c>
      <c r="I181" s="25" t="n">
        <f aca="false">G181/F181*100</f>
        <v>100</v>
      </c>
    </row>
    <row r="182" customFormat="false" ht="25.5" hidden="false" customHeight="true" outlineLevel="0" collapsed="false">
      <c r="A182" s="18" t="n">
        <v>146</v>
      </c>
      <c r="B182" s="18" t="n">
        <v>412434</v>
      </c>
      <c r="C182" s="92" t="s">
        <v>249</v>
      </c>
      <c r="D182" s="121" t="n">
        <f aca="false">SUM('Средња школа'!D42)</f>
        <v>0</v>
      </c>
      <c r="E182" s="121" t="n">
        <f aca="false">SUM('Средња школа'!E42)</f>
        <v>0</v>
      </c>
      <c r="F182" s="121" t="n">
        <f aca="false">SUM('Средња школа'!F42)</f>
        <v>719</v>
      </c>
      <c r="G182" s="121" t="n">
        <f aca="false">SUM('Средња школа'!G42)</f>
        <v>0</v>
      </c>
      <c r="H182" s="25" t="e">
        <f aca="false">G182/D182*100</f>
        <v>#DIV/0!</v>
      </c>
      <c r="I182" s="25" t="n">
        <f aca="false">G182/F182*100</f>
        <v>0</v>
      </c>
    </row>
    <row r="183" customFormat="false" ht="24" hidden="false" customHeight="true" outlineLevel="0" collapsed="false">
      <c r="A183" s="18" t="n">
        <v>147</v>
      </c>
      <c r="B183" s="123" t="n">
        <v>412439</v>
      </c>
      <c r="C183" s="124" t="s">
        <v>250</v>
      </c>
      <c r="D183" s="119" t="n">
        <f aca="false">SUM(Библиотека!D37+'Средња школа'!D43)</f>
        <v>1000</v>
      </c>
      <c r="E183" s="119" t="n">
        <f aca="false">SUM(Библиотека!E37+'Средња школа'!E43)</f>
        <v>139</v>
      </c>
      <c r="F183" s="119" t="n">
        <f aca="false">SUM(Библиотека!F37+'Средња школа'!F43)</f>
        <v>1000</v>
      </c>
      <c r="G183" s="119" t="n">
        <f aca="false">SUM(Библиотека!G37+'Средња школа'!G43)</f>
        <v>1000</v>
      </c>
      <c r="H183" s="25" t="n">
        <f aca="false">G183/D183*100</f>
        <v>100</v>
      </c>
      <c r="I183" s="25" t="n">
        <f aca="false">G183/F183*100</f>
        <v>100</v>
      </c>
    </row>
    <row r="184" customFormat="false" ht="25.5" hidden="false" customHeight="true" outlineLevel="0" collapsed="false">
      <c r="A184" s="102" t="n">
        <v>148</v>
      </c>
      <c r="B184" s="18" t="n">
        <v>412499</v>
      </c>
      <c r="C184" s="92" t="s">
        <v>251</v>
      </c>
      <c r="D184" s="121" t="n">
        <f aca="false">Вртић!D58</f>
        <v>30000</v>
      </c>
      <c r="E184" s="121" t="n">
        <f aca="false">Вртић!E58</f>
        <v>16073</v>
      </c>
      <c r="F184" s="121" t="n">
        <f aca="false">Вртић!F58</f>
        <v>29000</v>
      </c>
      <c r="G184" s="121" t="n">
        <f aca="false">Вртић!G58</f>
        <v>30000</v>
      </c>
      <c r="H184" s="25" t="n">
        <f aca="false">G184/D184*100</f>
        <v>100</v>
      </c>
      <c r="I184" s="25" t="n">
        <f aca="false">G184/F184*100</f>
        <v>103.448275862069</v>
      </c>
    </row>
    <row r="185" customFormat="false" ht="23.25" hidden="false" customHeight="true" outlineLevel="0" collapsed="false">
      <c r="A185" s="102"/>
      <c r="B185" s="18"/>
      <c r="C185" s="90"/>
      <c r="D185" s="115"/>
      <c r="E185" s="115"/>
      <c r="F185" s="115"/>
      <c r="G185" s="115"/>
      <c r="H185" s="25"/>
      <c r="I185" s="25"/>
    </row>
    <row r="186" customFormat="false" ht="25.5" hidden="false" customHeight="true" outlineLevel="0" collapsed="false">
      <c r="A186" s="102" t="n">
        <v>149</v>
      </c>
      <c r="B186" s="103" t="n">
        <v>412500</v>
      </c>
      <c r="C186" s="104" t="s">
        <v>252</v>
      </c>
      <c r="D186" s="27" t="n">
        <f aca="false">SUM(D187:D203)</f>
        <v>82930</v>
      </c>
      <c r="E186" s="27" t="n">
        <f aca="false">SUM(E187:E203)</f>
        <v>30377</v>
      </c>
      <c r="F186" s="27" t="n">
        <f aca="false">SUM(F187:F203)</f>
        <v>95230</v>
      </c>
      <c r="G186" s="27" t="n">
        <f aca="false">SUM(G187:G203)</f>
        <v>130700</v>
      </c>
      <c r="H186" s="25" t="n">
        <f aca="false">G186/D186*100</f>
        <v>157.602797540094</v>
      </c>
      <c r="I186" s="25" t="n">
        <f aca="false">G186/F186*100</f>
        <v>137.246665966607</v>
      </c>
      <c r="N186" s="40"/>
    </row>
    <row r="187" customFormat="false" ht="25.5" hidden="false" customHeight="true" outlineLevel="0" collapsed="false">
      <c r="A187" s="102" t="n">
        <v>150</v>
      </c>
      <c r="B187" s="102" t="n">
        <v>412510</v>
      </c>
      <c r="C187" s="125" t="s">
        <v>253</v>
      </c>
      <c r="D187" s="105" t="n">
        <f aca="false">'Општинска управа'!D73+'Центар за соц рад'!D57+'Културни центар'!D53+'Средња школа'!D46+Вртић!D61+Туристичка!D38+'Дом здравља'!D62</f>
        <v>10030</v>
      </c>
      <c r="E187" s="105" t="n">
        <f aca="false">'Општинска управа'!E73+'Центар за соц рад'!E57+'Културни центар'!E53+'Средња школа'!E46+Вртић!E61+Туристичка!E38+'Дом здравља'!E62</f>
        <v>7136</v>
      </c>
      <c r="F187" s="105" t="n">
        <f aca="false">'Општинска управа'!F73+'Центар за соц рад'!F57+'Културни центар'!F53+'Средња школа'!F46+Вртић!F61+Туристичка!F38+'Дом здравља'!F62</f>
        <v>10820</v>
      </c>
      <c r="G187" s="105" t="n">
        <f aca="false">'Општинска управа'!G73+'Центар за соц рад'!G57+'Културни центар'!G53+'Средња школа'!G46+Вртић!G61+Туристичка!G38+'Дом здравља'!G62</f>
        <v>17500</v>
      </c>
      <c r="H187" s="25" t="n">
        <f aca="false">G187/D187*100</f>
        <v>174.476570289133</v>
      </c>
      <c r="I187" s="25" t="n">
        <f aca="false">G187/F187*100</f>
        <v>161.73752310536</v>
      </c>
    </row>
    <row r="188" customFormat="false" ht="25.5" hidden="false" customHeight="true" outlineLevel="0" collapsed="false">
      <c r="A188" s="102" t="n">
        <v>151</v>
      </c>
      <c r="B188" s="18" t="n">
        <v>412510</v>
      </c>
      <c r="C188" s="71" t="s">
        <v>254</v>
      </c>
      <c r="D188" s="119" t="n">
        <f aca="false">SUM('Скупштина општине'!D27)</f>
        <v>200</v>
      </c>
      <c r="E188" s="119" t="n">
        <f aca="false">SUM('Скупштина општине'!E27)</f>
        <v>0</v>
      </c>
      <c r="F188" s="119" t="n">
        <f aca="false">SUM('Скупштина општине'!F27)</f>
        <v>210</v>
      </c>
      <c r="G188" s="119" t="n">
        <f aca="false">SUM('Скупштина општине'!G27)</f>
        <v>0</v>
      </c>
      <c r="H188" s="25" t="n">
        <f aca="false">G188/D188*100</f>
        <v>0</v>
      </c>
      <c r="I188" s="25" t="n">
        <f aca="false">G188/F188*100</f>
        <v>0</v>
      </c>
    </row>
    <row r="189" customFormat="false" ht="25.5" hidden="false" customHeight="true" outlineLevel="0" collapsed="false">
      <c r="A189" s="102" t="n">
        <v>152</v>
      </c>
      <c r="B189" s="18" t="n">
        <v>412515</v>
      </c>
      <c r="C189" s="71" t="s">
        <v>255</v>
      </c>
      <c r="D189" s="105" t="n">
        <f aca="false">'Општинска управа'!D75+'Дом здравља'!D63</f>
        <v>1000</v>
      </c>
      <c r="E189" s="105" t="n">
        <f aca="false">'Општинска управа'!E75+'Дом здравља'!E63</f>
        <v>0</v>
      </c>
      <c r="F189" s="105" t="n">
        <f aca="false">'Општинска управа'!F75+'Дом здравља'!F63</f>
        <v>1000</v>
      </c>
      <c r="G189" s="105" t="n">
        <f aca="false">'Општинска управа'!G75+'Дом здравља'!G63</f>
        <v>6000</v>
      </c>
      <c r="H189" s="25" t="n">
        <f aca="false">G189/D189*100</f>
        <v>600</v>
      </c>
      <c r="I189" s="25" t="n">
        <f aca="false">G189/F189*100</f>
        <v>600</v>
      </c>
    </row>
    <row r="190" customFormat="false" ht="25.5" hidden="false" customHeight="true" outlineLevel="0" collapsed="false">
      <c r="A190" s="102" t="n">
        <v>153</v>
      </c>
      <c r="B190" s="18" t="n">
        <v>412518</v>
      </c>
      <c r="C190" s="90" t="s">
        <v>256</v>
      </c>
      <c r="D190" s="121" t="n">
        <f aca="false">'Средња школа'!D47+Библиотека!D40</f>
        <v>3000</v>
      </c>
      <c r="E190" s="121" t="n">
        <f aca="false">'Средња школа'!E47+Библиотека!E40</f>
        <v>1475</v>
      </c>
      <c r="F190" s="121" t="n">
        <f aca="false">'Средња школа'!F47+Библиотека!F40</f>
        <v>2500</v>
      </c>
      <c r="G190" s="121" t="n">
        <f aca="false">'Средња школа'!G47+Библиотека!G40</f>
        <v>3500</v>
      </c>
      <c r="H190" s="25" t="n">
        <f aca="false">G190/D190*100</f>
        <v>116.666666666667</v>
      </c>
      <c r="I190" s="25" t="n">
        <f aca="false">G190/F190*100</f>
        <v>140</v>
      </c>
      <c r="J190" s="9"/>
    </row>
    <row r="191" s="9" customFormat="true" ht="25.5" hidden="false" customHeight="true" outlineLevel="0" collapsed="false">
      <c r="A191" s="102" t="n">
        <v>154</v>
      </c>
      <c r="B191" s="18" t="n">
        <v>412521</v>
      </c>
      <c r="C191" s="90" t="s">
        <v>257</v>
      </c>
      <c r="D191" s="91" t="n">
        <f aca="false">'Општинска управа'!D76</f>
        <v>15000</v>
      </c>
      <c r="E191" s="91" t="n">
        <f aca="false">'Општинска управа'!E76</f>
        <v>10650</v>
      </c>
      <c r="F191" s="91" t="n">
        <f aca="false">'Општинска управа'!F76</f>
        <v>13500</v>
      </c>
      <c r="G191" s="91" t="n">
        <f aca="false">'Општинска управа'!G76</f>
        <v>15000</v>
      </c>
      <c r="H191" s="25" t="n">
        <f aca="false">G191/D191*100</f>
        <v>100</v>
      </c>
      <c r="I191" s="25" t="n">
        <f aca="false">G191/F191*100</f>
        <v>111.111111111111</v>
      </c>
      <c r="J191" s="0"/>
    </row>
    <row r="192" customFormat="false" ht="25.5" hidden="false" customHeight="true" outlineLevel="0" collapsed="false">
      <c r="A192" s="102" t="n">
        <v>155</v>
      </c>
      <c r="B192" s="18" t="n">
        <v>412525</v>
      </c>
      <c r="C192" s="90" t="s">
        <v>258</v>
      </c>
      <c r="D192" s="121" t="n">
        <f aca="false">SUM(Туристичка!D39)</f>
        <v>1500</v>
      </c>
      <c r="E192" s="121" t="n">
        <f aca="false">SUM(Туристичка!E39)</f>
        <v>103</v>
      </c>
      <c r="F192" s="121" t="n">
        <f aca="false">SUM(Туристичка!F39)</f>
        <v>1000</v>
      </c>
      <c r="G192" s="121" t="n">
        <f aca="false">SUM(Туристичка!G39)</f>
        <v>1500</v>
      </c>
      <c r="H192" s="25" t="n">
        <f aca="false">G192/D192*100</f>
        <v>100</v>
      </c>
      <c r="I192" s="25" t="n">
        <f aca="false">G192/F192*100</f>
        <v>150</v>
      </c>
    </row>
    <row r="193" customFormat="false" ht="25.5" hidden="false" customHeight="true" outlineLevel="0" collapsed="false">
      <c r="A193" s="102" t="n">
        <v>156</v>
      </c>
      <c r="B193" s="18" t="n">
        <v>412530</v>
      </c>
      <c r="C193" s="90" t="s">
        <v>259</v>
      </c>
      <c r="D193" s="126" t="n">
        <f aca="false">SUM('Центар за соц рад'!D58+Вртић!D62)</f>
        <v>1450</v>
      </c>
      <c r="E193" s="126" t="n">
        <f aca="false">SUM('Центар за соц рад'!E58+Вртић!E62)</f>
        <v>53</v>
      </c>
      <c r="F193" s="126" t="n">
        <f aca="false">SUM('Центар за соц рад'!F58+Вртић!F62)</f>
        <v>1200</v>
      </c>
      <c r="G193" s="126" t="n">
        <f aca="false">SUM('Центар за соц рад'!G58+Вртић!G62)</f>
        <v>1200</v>
      </c>
      <c r="H193" s="25" t="n">
        <f aca="false">G193/D193*100</f>
        <v>82.7586206896552</v>
      </c>
      <c r="I193" s="25" t="n">
        <f aca="false">G193/F193*100</f>
        <v>100</v>
      </c>
    </row>
    <row r="194" customFormat="false" ht="25.5" hidden="false" customHeight="true" outlineLevel="0" collapsed="false">
      <c r="A194" s="102" t="n">
        <v>157</v>
      </c>
      <c r="B194" s="102" t="n">
        <v>412531</v>
      </c>
      <c r="C194" s="71" t="s">
        <v>260</v>
      </c>
      <c r="D194" s="105" t="n">
        <f aca="false">'Општинска управа'!D77+'Центар за соц рад'!D59+'Дом здравља'!D64</f>
        <v>8400</v>
      </c>
      <c r="E194" s="105" t="n">
        <f aca="false">'Општинска управа'!E77+'Центар за соц рад'!E59+'Дом здравља'!E64</f>
        <v>4187</v>
      </c>
      <c r="F194" s="105" t="n">
        <f aca="false">'Општинска управа'!F77+'Центар за соц рад'!F59+'Дом здравља'!F64</f>
        <v>10650</v>
      </c>
      <c r="G194" s="105" t="n">
        <f aca="false">'Општинска управа'!G77+'Центар за соц рад'!G59+'Дом здравља'!G64</f>
        <v>27650</v>
      </c>
      <c r="H194" s="25" t="n">
        <f aca="false">G194/D194*100</f>
        <v>329.166666666667</v>
      </c>
      <c r="I194" s="25" t="n">
        <f aca="false">G194/F194*100</f>
        <v>259.62441314554</v>
      </c>
    </row>
    <row r="195" customFormat="false" ht="25.5" hidden="false" customHeight="true" outlineLevel="0" collapsed="false">
      <c r="A195" s="102" t="n">
        <v>158</v>
      </c>
      <c r="B195" s="127" t="n">
        <v>412532</v>
      </c>
      <c r="C195" s="128" t="s">
        <v>261</v>
      </c>
      <c r="D195" s="129" t="n">
        <f aca="false">SUM('Средња школа'!D48+'Културни центар'!D54)</f>
        <v>1100</v>
      </c>
      <c r="E195" s="129" t="n">
        <f aca="false">SUM('Средња школа'!E48+'Културни центар'!E54)</f>
        <v>0</v>
      </c>
      <c r="F195" s="129" t="n">
        <f aca="false">SUM('Средња школа'!F48+'Културни центар'!F54)</f>
        <v>1100</v>
      </c>
      <c r="G195" s="129" t="n">
        <f aca="false">SUM('Средња школа'!G48+'Културни центар'!G54)</f>
        <v>1100</v>
      </c>
      <c r="H195" s="25" t="n">
        <f aca="false">G195/D195*100</f>
        <v>100</v>
      </c>
      <c r="I195" s="25" t="n">
        <f aca="false">G195/F195*100</f>
        <v>100</v>
      </c>
      <c r="J195" s="9"/>
    </row>
    <row r="196" customFormat="false" ht="30" hidden="false" customHeight="true" outlineLevel="0" collapsed="false">
      <c r="A196" s="102" t="n">
        <v>159</v>
      </c>
      <c r="B196" s="130" t="n">
        <v>412535</v>
      </c>
      <c r="C196" s="131" t="s">
        <v>262</v>
      </c>
      <c r="D196" s="132" t="n">
        <f aca="false">SUM('Дом здравља'!D65)</f>
        <v>0</v>
      </c>
      <c r="E196" s="132" t="n">
        <f aca="false">SUM('Дом здравља'!E65)</f>
        <v>0</v>
      </c>
      <c r="F196" s="132" t="n">
        <f aca="false">SUM('Дом здравља'!F65)</f>
        <v>0</v>
      </c>
      <c r="G196" s="132" t="n">
        <f aca="false">SUM('Дом здравља'!G65)</f>
        <v>8500</v>
      </c>
      <c r="H196" s="25" t="e">
        <f aca="false">G196/D196*100</f>
        <v>#DIV/0!</v>
      </c>
      <c r="I196" s="25" t="e">
        <f aca="false">G196/F196*100</f>
        <v>#DIV/0!</v>
      </c>
    </row>
    <row r="197" customFormat="false" ht="25.5" hidden="false" customHeight="true" outlineLevel="0" collapsed="false">
      <c r="A197" s="102" t="n">
        <v>160</v>
      </c>
      <c r="B197" s="130" t="n">
        <v>412537</v>
      </c>
      <c r="C197" s="131" t="s">
        <v>263</v>
      </c>
      <c r="D197" s="105" t="n">
        <f aca="false">'Општинска управа'!D78</f>
        <v>500</v>
      </c>
      <c r="E197" s="105" t="n">
        <f aca="false">'Општинска управа'!E78</f>
        <v>0</v>
      </c>
      <c r="F197" s="105" t="n">
        <f aca="false">'Општинска управа'!F78</f>
        <v>500</v>
      </c>
      <c r="G197" s="105" t="n">
        <f aca="false">'Општинска управа'!G78</f>
        <v>500</v>
      </c>
      <c r="H197" s="25" t="n">
        <f aca="false">G197/D197*100</f>
        <v>100</v>
      </c>
      <c r="I197" s="25" t="n">
        <f aca="false">G197/F197*100</f>
        <v>100</v>
      </c>
    </row>
    <row r="198" s="9" customFormat="true" ht="25.5" hidden="false" customHeight="true" outlineLevel="0" collapsed="false">
      <c r="A198" s="102" t="n">
        <v>161</v>
      </c>
      <c r="B198" s="109" t="s">
        <v>264</v>
      </c>
      <c r="C198" s="90" t="s">
        <v>265</v>
      </c>
      <c r="D198" s="119" t="n">
        <f aca="false">SUM('Општинска управа'!D79)</f>
        <v>0</v>
      </c>
      <c r="E198" s="119" t="n">
        <f aca="false">SUM('Општинска управа'!E79)</f>
        <v>0</v>
      </c>
      <c r="F198" s="119" t="n">
        <f aca="false">SUM('Општинска управа'!F79)</f>
        <v>0</v>
      </c>
      <c r="G198" s="119" t="n">
        <f aca="false">SUM('Општинска управа'!G79)</f>
        <v>3000</v>
      </c>
      <c r="H198" s="25" t="e">
        <f aca="false">G198/D198*100</f>
        <v>#DIV/0!</v>
      </c>
      <c r="I198" s="25" t="e">
        <f aca="false">G198/F198*100</f>
        <v>#DIV/0!</v>
      </c>
      <c r="J198" s="133"/>
    </row>
    <row r="199" customFormat="false" ht="25.5" hidden="false" customHeight="true" outlineLevel="0" collapsed="false">
      <c r="A199" s="102" t="n">
        <v>162</v>
      </c>
      <c r="B199" s="134" t="n">
        <v>412537</v>
      </c>
      <c r="C199" s="135" t="s">
        <v>266</v>
      </c>
      <c r="D199" s="136" t="n">
        <f aca="false">SUM('Средња школа'!D49)+'Културни центар'!D55+Вртић!D63</f>
        <v>750</v>
      </c>
      <c r="E199" s="136" t="n">
        <f aca="false">SUM('Средња школа'!E49)+'Културни центар'!E55+Вртић!E63</f>
        <v>467</v>
      </c>
      <c r="F199" s="136" t="n">
        <f aca="false">SUM('Средња школа'!F49)+'Културни центар'!F55+Вртић!F63</f>
        <v>750</v>
      </c>
      <c r="G199" s="136" t="n">
        <f aca="false">SUM('Средња школа'!G49)+'Културни центар'!G55+Вртић!G63</f>
        <v>750</v>
      </c>
      <c r="H199" s="25" t="n">
        <f aca="false">G199/D199*100</f>
        <v>100</v>
      </c>
      <c r="I199" s="25" t="n">
        <f aca="false">G199/F199*100</f>
        <v>100</v>
      </c>
    </row>
    <row r="200" customFormat="false" ht="29.25" hidden="false" customHeight="true" outlineLevel="0" collapsed="false">
      <c r="A200" s="102" t="n">
        <v>163</v>
      </c>
      <c r="B200" s="130" t="n">
        <v>412539</v>
      </c>
      <c r="C200" s="131" t="s">
        <v>267</v>
      </c>
      <c r="D200" s="132" t="n">
        <f aca="false">SUM('Дом здравља'!D66)</f>
        <v>0</v>
      </c>
      <c r="E200" s="132" t="n">
        <f aca="false">SUM('Дом здравља'!E66)</f>
        <v>0</v>
      </c>
      <c r="F200" s="132" t="n">
        <f aca="false">SUM('Дом здравља'!F66)</f>
        <v>0</v>
      </c>
      <c r="G200" s="132" t="n">
        <f aca="false">SUM('Дом здравља'!G66)</f>
        <v>2500</v>
      </c>
      <c r="H200" s="25" t="e">
        <f aca="false">G200/D200*100</f>
        <v>#DIV/0!</v>
      </c>
      <c r="I200" s="25" t="e">
        <f aca="false">G200/F200*100</f>
        <v>#DIV/0!</v>
      </c>
    </row>
    <row r="201" customFormat="false" ht="25.5" hidden="false" customHeight="true" outlineLevel="0" collapsed="false">
      <c r="A201" s="102" t="n">
        <v>164</v>
      </c>
      <c r="B201" s="102" t="n">
        <v>412591</v>
      </c>
      <c r="C201" s="71" t="s">
        <v>268</v>
      </c>
      <c r="D201" s="105" t="n">
        <f aca="false">'Општинска управа'!D80</f>
        <v>20000</v>
      </c>
      <c r="E201" s="105" t="n">
        <f aca="false">'Општинска управа'!E80</f>
        <v>0</v>
      </c>
      <c r="F201" s="105" t="n">
        <f aca="false">'Општинска управа'!F80</f>
        <v>20000</v>
      </c>
      <c r="G201" s="105" t="n">
        <f aca="false">'Општинска управа'!G80</f>
        <v>20000</v>
      </c>
      <c r="H201" s="25" t="n">
        <f aca="false">G201/D201*100</f>
        <v>100</v>
      </c>
      <c r="I201" s="25" t="n">
        <f aca="false">G201/F201*100</f>
        <v>100</v>
      </c>
      <c r="J201" s="9"/>
    </row>
    <row r="202" customFormat="false" ht="25.5" hidden="false" customHeight="true" outlineLevel="0" collapsed="false">
      <c r="A202" s="102" t="n">
        <v>165</v>
      </c>
      <c r="B202" s="18" t="n">
        <v>412591</v>
      </c>
      <c r="C202" s="90" t="s">
        <v>269</v>
      </c>
      <c r="D202" s="137" t="n">
        <f aca="false">SUM('Општинска управа'!D81)</f>
        <v>5000</v>
      </c>
      <c r="E202" s="137" t="n">
        <f aca="false">SUM('Општинска управа'!E81)</f>
        <v>6306</v>
      </c>
      <c r="F202" s="137" t="n">
        <f aca="false">SUM('Општинска управа'!F81)</f>
        <v>17000</v>
      </c>
      <c r="G202" s="137" t="n">
        <f aca="false">SUM('Општинска управа'!G81)</f>
        <v>7000</v>
      </c>
      <c r="H202" s="25" t="n">
        <f aca="false">G202/D202*100</f>
        <v>140</v>
      </c>
      <c r="I202" s="25" t="n">
        <f aca="false">G202/F202*100</f>
        <v>41.1764705882353</v>
      </c>
    </row>
    <row r="203" s="9" customFormat="true" ht="25.5" hidden="false" customHeight="true" outlineLevel="0" collapsed="false">
      <c r="A203" s="102" t="n">
        <v>166</v>
      </c>
      <c r="B203" s="109" t="n">
        <v>412591</v>
      </c>
      <c r="C203" s="138" t="s">
        <v>270</v>
      </c>
      <c r="D203" s="105" t="n">
        <f aca="false">'Општинска управа'!D82</f>
        <v>15000</v>
      </c>
      <c r="E203" s="105" t="n">
        <f aca="false">'Општинска управа'!E82</f>
        <v>0</v>
      </c>
      <c r="F203" s="105" t="n">
        <f aca="false">'Општинска управа'!F82</f>
        <v>15000</v>
      </c>
      <c r="G203" s="105" t="n">
        <f aca="false">'Општинска управа'!G82</f>
        <v>15000</v>
      </c>
      <c r="H203" s="25" t="n">
        <f aca="false">G203/D203*100</f>
        <v>100</v>
      </c>
      <c r="I203" s="25" t="n">
        <f aca="false">G203/F203*100</f>
        <v>100</v>
      </c>
      <c r="J203" s="0"/>
    </row>
    <row r="204" customFormat="false" ht="22.5" hidden="false" customHeight="true" outlineLevel="0" collapsed="false">
      <c r="A204" s="102"/>
      <c r="B204" s="102"/>
      <c r="C204" s="71"/>
      <c r="D204" s="105"/>
      <c r="E204" s="105"/>
      <c r="F204" s="105"/>
      <c r="G204" s="105"/>
      <c r="H204" s="25"/>
      <c r="I204" s="25"/>
    </row>
    <row r="205" customFormat="false" ht="25.5" hidden="false" customHeight="true" outlineLevel="0" collapsed="false">
      <c r="A205" s="102" t="n">
        <v>167</v>
      </c>
      <c r="B205" s="103" t="n">
        <v>412600</v>
      </c>
      <c r="C205" s="107" t="s">
        <v>271</v>
      </c>
      <c r="D205" s="27" t="n">
        <f aca="false">SUM(D206:D211)</f>
        <v>26200</v>
      </c>
      <c r="E205" s="27" t="n">
        <f aca="false">SUM(E206:E211)</f>
        <v>9229</v>
      </c>
      <c r="F205" s="27" t="n">
        <f aca="false">SUM(F206:F211)</f>
        <v>19177</v>
      </c>
      <c r="G205" s="27" t="n">
        <f aca="false">SUM(G206:G211)</f>
        <v>76700</v>
      </c>
      <c r="H205" s="25" t="n">
        <f aca="false">G205/D205*100</f>
        <v>292.748091603053</v>
      </c>
      <c r="I205" s="25" t="n">
        <f aca="false">G205/F205*100</f>
        <v>399.958283360275</v>
      </c>
    </row>
    <row r="206" customFormat="false" ht="25.5" hidden="false" customHeight="true" outlineLevel="0" collapsed="false">
      <c r="A206" s="18" t="n">
        <v>168</v>
      </c>
      <c r="B206" s="18" t="n">
        <v>412612</v>
      </c>
      <c r="C206" s="90" t="s">
        <v>272</v>
      </c>
      <c r="D206" s="115" t="n">
        <f aca="false">Туристичка!D42+'Општинска управа'!D85</f>
        <v>2000</v>
      </c>
      <c r="E206" s="115" t="n">
        <f aca="false">Туристичка!E42+'Општинска управа'!E85</f>
        <v>723</v>
      </c>
      <c r="F206" s="115" t="n">
        <f aca="false">Туристичка!F42+'Општинска управа'!F85</f>
        <v>2500</v>
      </c>
      <c r="G206" s="115" t="n">
        <f aca="false">Туристичка!G42+'Општинска управа'!G85</f>
        <v>4000</v>
      </c>
      <c r="H206" s="25" t="n">
        <f aca="false">G206/D206*100</f>
        <v>200</v>
      </c>
      <c r="I206" s="25" t="n">
        <f aca="false">G206/F206*100</f>
        <v>160</v>
      </c>
      <c r="J206" s="9"/>
    </row>
    <row r="207" customFormat="false" ht="25.5" hidden="false" customHeight="true" outlineLevel="0" collapsed="false">
      <c r="A207" s="102" t="n">
        <v>169</v>
      </c>
      <c r="B207" s="18" t="n">
        <v>412614</v>
      </c>
      <c r="C207" s="90" t="s">
        <v>273</v>
      </c>
      <c r="D207" s="121" t="n">
        <f aca="false">Туристичка!D43+'Средња школа'!D52+Вртић!D67</f>
        <v>0</v>
      </c>
      <c r="E207" s="121" t="n">
        <f aca="false">Туристичка!E43+'Средња школа'!E52+Вртић!E67</f>
        <v>0</v>
      </c>
      <c r="F207" s="121" t="n">
        <f aca="false">Туристичка!F43+'Средња школа'!F52+Вртић!F67</f>
        <v>700</v>
      </c>
      <c r="G207" s="121" t="n">
        <f aca="false">Туристичка!G43+'Средња школа'!G52+Вртић!G67</f>
        <v>2000</v>
      </c>
      <c r="H207" s="25" t="e">
        <f aca="false">G207/D207*100</f>
        <v>#DIV/0!</v>
      </c>
      <c r="I207" s="25" t="n">
        <f aca="false">G207/F207*100</f>
        <v>285.714285714286</v>
      </c>
      <c r="J207" s="9"/>
    </row>
    <row r="208" s="9" customFormat="true" ht="25.5" hidden="false" customHeight="true" outlineLevel="0" collapsed="false">
      <c r="A208" s="18" t="n">
        <v>170</v>
      </c>
      <c r="B208" s="109" t="s">
        <v>274</v>
      </c>
      <c r="C208" s="90" t="s">
        <v>275</v>
      </c>
      <c r="D208" s="119" t="n">
        <f aca="false">SUM('Начелник општине'!D40)</f>
        <v>500</v>
      </c>
      <c r="E208" s="119" t="n">
        <f aca="false">SUM('Начелник општине'!E40)</f>
        <v>0</v>
      </c>
      <c r="F208" s="119" t="n">
        <f aca="false">SUM('Начелник општине'!F40)</f>
        <v>500</v>
      </c>
      <c r="G208" s="119" t="n">
        <f aca="false">SUM('Начелник општине'!G40)</f>
        <v>1500</v>
      </c>
      <c r="H208" s="25" t="n">
        <f aca="false">G208/D208*100</f>
        <v>300</v>
      </c>
      <c r="I208" s="25" t="n">
        <f aca="false">G208/F208*100</f>
        <v>300</v>
      </c>
      <c r="J208" s="0"/>
    </row>
    <row r="209" s="9" customFormat="true" ht="25.5" hidden="false" customHeight="true" outlineLevel="0" collapsed="false">
      <c r="A209" s="102" t="n">
        <v>171</v>
      </c>
      <c r="B209" s="109" t="s">
        <v>276</v>
      </c>
      <c r="C209" s="90" t="s">
        <v>277</v>
      </c>
      <c r="D209" s="119" t="n">
        <f aca="false">SUM('Општинска управа'!D87)</f>
        <v>500</v>
      </c>
      <c r="E209" s="119" t="n">
        <f aca="false">SUM('Општинска управа'!E87)</f>
        <v>0</v>
      </c>
      <c r="F209" s="119" t="n">
        <f aca="false">SUM('Општинска управа'!F87)</f>
        <v>500</v>
      </c>
      <c r="G209" s="119" t="n">
        <f aca="false">SUM('Општинска управа'!G87)</f>
        <v>2000</v>
      </c>
      <c r="H209" s="25" t="n">
        <f aca="false">G209/D209*100</f>
        <v>400</v>
      </c>
      <c r="I209" s="25" t="n">
        <f aca="false">G209/F209*100</f>
        <v>400</v>
      </c>
    </row>
    <row r="210" customFormat="false" ht="25.5" hidden="false" customHeight="true" outlineLevel="0" collapsed="false">
      <c r="A210" s="18" t="n">
        <v>172</v>
      </c>
      <c r="B210" s="102" t="n">
        <v>412632</v>
      </c>
      <c r="C210" s="71" t="s">
        <v>217</v>
      </c>
      <c r="D210" s="91" t="n">
        <f aca="false">'Општинска управа'!D88+'Средња школа'!D53+Вртић!D66+'Центар за соц рад'!D62+'Дом здравља'!D69</f>
        <v>21800</v>
      </c>
      <c r="E210" s="91" t="n">
        <f aca="false">'Општинска управа'!E88+'Средња школа'!E53+Вртић!E66+'Центар за соц рад'!E62+'Дом здравља'!E69</f>
        <v>8506</v>
      </c>
      <c r="F210" s="91" t="n">
        <f aca="false">'Општинска управа'!F88+'Средња школа'!F53+Вртић!F66+'Центар за соц рад'!F62+'Дом здравља'!F69</f>
        <v>13927</v>
      </c>
      <c r="G210" s="91" t="n">
        <f aca="false">'Општинска управа'!G88+'Средња школа'!G53+Вртић!G66+'Центар за соц рад'!G62+'Дом здравља'!G69</f>
        <v>66700</v>
      </c>
      <c r="H210" s="25" t="n">
        <f aca="false">G210/D210*100</f>
        <v>305.963302752294</v>
      </c>
      <c r="I210" s="25" t="n">
        <f aca="false">G210/F210*100</f>
        <v>478.92582752926</v>
      </c>
    </row>
    <row r="211" s="9" customFormat="true" ht="25.5" hidden="false" customHeight="true" outlineLevel="0" collapsed="false">
      <c r="A211" s="102" t="n">
        <v>173</v>
      </c>
      <c r="B211" s="109" t="s">
        <v>278</v>
      </c>
      <c r="C211" s="90" t="s">
        <v>279</v>
      </c>
      <c r="D211" s="119" t="n">
        <f aca="false">SUM('Општинска управа'!D89)</f>
        <v>1400</v>
      </c>
      <c r="E211" s="119" t="n">
        <f aca="false">SUM('Општинска управа'!E89)</f>
        <v>0</v>
      </c>
      <c r="F211" s="119" t="n">
        <f aca="false">SUM('Општинска управа'!F89)</f>
        <v>1050</v>
      </c>
      <c r="G211" s="119" t="n">
        <f aca="false">SUM('Општинска управа'!G89)</f>
        <v>500</v>
      </c>
      <c r="H211" s="25" t="n">
        <f aca="false">G211/D211*100</f>
        <v>35.7142857142857</v>
      </c>
      <c r="I211" s="25" t="n">
        <f aca="false">G211/F211*100</f>
        <v>47.6190476190476</v>
      </c>
      <c r="J211" s="0"/>
    </row>
    <row r="212" customFormat="false" ht="23.25" hidden="false" customHeight="true" outlineLevel="0" collapsed="false">
      <c r="A212" s="102"/>
      <c r="B212" s="102"/>
      <c r="C212" s="71"/>
      <c r="D212" s="91"/>
      <c r="E212" s="91"/>
      <c r="F212" s="91"/>
      <c r="G212" s="91"/>
      <c r="H212" s="25"/>
      <c r="I212" s="25"/>
    </row>
    <row r="213" customFormat="false" ht="25.5" hidden="false" customHeight="true" outlineLevel="0" collapsed="false">
      <c r="A213" s="102" t="n">
        <v>174</v>
      </c>
      <c r="B213" s="103" t="n">
        <v>412700</v>
      </c>
      <c r="C213" s="107" t="s">
        <v>280</v>
      </c>
      <c r="D213" s="24" t="n">
        <f aca="false">SUM(D214:D228)</f>
        <v>52725</v>
      </c>
      <c r="E213" s="24" t="n">
        <f aca="false">SUM(E214:E228)</f>
        <v>32896</v>
      </c>
      <c r="F213" s="24" t="n">
        <f aca="false">SUM(F214:F228)</f>
        <v>50394</v>
      </c>
      <c r="G213" s="24" t="n">
        <f aca="false">SUM(G214:G228)</f>
        <v>72100</v>
      </c>
      <c r="H213" s="25" t="n">
        <f aca="false">G213/D213*100</f>
        <v>136.747273589379</v>
      </c>
      <c r="I213" s="25" t="n">
        <f aca="false">G213/F213*100</f>
        <v>143.072588006509</v>
      </c>
      <c r="J213" s="9"/>
    </row>
    <row r="214" customFormat="false" ht="21" hidden="false" customHeight="true" outlineLevel="0" collapsed="false">
      <c r="A214" s="18" t="n">
        <v>175</v>
      </c>
      <c r="B214" s="139" t="s">
        <v>281</v>
      </c>
      <c r="C214" s="101" t="s">
        <v>44</v>
      </c>
      <c r="D214" s="140" t="n">
        <f aca="false">SUM('Дом здравља'!D72)</f>
        <v>0</v>
      </c>
      <c r="E214" s="140" t="n">
        <f aca="false">SUM('Дом здравља'!E72)</f>
        <v>0</v>
      </c>
      <c r="F214" s="140" t="n">
        <f aca="false">SUM('Дом здравља'!F72)</f>
        <v>0</v>
      </c>
      <c r="G214" s="140" t="n">
        <f aca="false">SUM('Дом здравља'!G72)</f>
        <v>9000</v>
      </c>
      <c r="H214" s="25" t="e">
        <f aca="false">G214/D214*100</f>
        <v>#DIV/0!</v>
      </c>
      <c r="I214" s="25" t="e">
        <f aca="false">G214/F214*100</f>
        <v>#DIV/0!</v>
      </c>
    </row>
    <row r="215" customFormat="false" ht="24" hidden="false" customHeight="true" outlineLevel="0" collapsed="false">
      <c r="A215" s="102" t="n">
        <v>176</v>
      </c>
      <c r="B215" s="102" t="n">
        <v>412712</v>
      </c>
      <c r="C215" s="76" t="s">
        <v>282</v>
      </c>
      <c r="D215" s="105" t="n">
        <f aca="false">'Општинска управа'!D92+'Дом здравља'!D73</f>
        <v>9000</v>
      </c>
      <c r="E215" s="105" t="n">
        <f aca="false">'Општинска управа'!E92+'Дом здравља'!E73</f>
        <v>7076</v>
      </c>
      <c r="F215" s="105" t="n">
        <f aca="false">'Општинска управа'!F92+'Дом здравља'!F73</f>
        <v>9000</v>
      </c>
      <c r="G215" s="105" t="n">
        <f aca="false">'Општинска управа'!G92+'Дом здравља'!G73</f>
        <v>9400</v>
      </c>
      <c r="H215" s="25" t="n">
        <f aca="false">G215/D215*100</f>
        <v>104.444444444444</v>
      </c>
      <c r="I215" s="25" t="n">
        <f aca="false">G215/F215*100</f>
        <v>104.444444444444</v>
      </c>
    </row>
    <row r="216" s="9" customFormat="true" ht="25.5" hidden="false" customHeight="true" outlineLevel="0" collapsed="false">
      <c r="A216" s="18" t="n">
        <v>177</v>
      </c>
      <c r="B216" s="109" t="s">
        <v>283</v>
      </c>
      <c r="C216" s="92" t="s">
        <v>284</v>
      </c>
      <c r="D216" s="105" t="n">
        <f aca="false">'Општинска управа'!D93+'Центар за соц рад'!D65</f>
        <v>2330</v>
      </c>
      <c r="E216" s="105" t="n">
        <f aca="false">'Општинска управа'!E93+'Центар за соц рад'!E65</f>
        <v>1815</v>
      </c>
      <c r="F216" s="105" t="n">
        <f aca="false">'Општинска управа'!F93+'Центар за соц рад'!F65</f>
        <v>2100</v>
      </c>
      <c r="G216" s="105" t="n">
        <f aca="false">'Општинска управа'!G93+'Центар за соц рад'!G65</f>
        <v>3700</v>
      </c>
      <c r="H216" s="25" t="n">
        <f aca="false">G216/D216*100</f>
        <v>158.798283261803</v>
      </c>
      <c r="I216" s="25" t="n">
        <f aca="false">G216/F216*100</f>
        <v>176.190476190476</v>
      </c>
      <c r="J216" s="0"/>
    </row>
    <row r="217" customFormat="false" ht="24" hidden="false" customHeight="true" outlineLevel="0" collapsed="false">
      <c r="A217" s="102" t="n">
        <v>178</v>
      </c>
      <c r="B217" s="102" t="n">
        <v>412723</v>
      </c>
      <c r="C217" s="76" t="s">
        <v>285</v>
      </c>
      <c r="D217" s="105" t="n">
        <f aca="false">'Општинска управа'!D94</f>
        <v>4500</v>
      </c>
      <c r="E217" s="105" t="n">
        <f aca="false">'Општинска управа'!E94</f>
        <v>0</v>
      </c>
      <c r="F217" s="105" t="n">
        <f aca="false">'Општинска управа'!F94</f>
        <v>4500</v>
      </c>
      <c r="G217" s="105" t="n">
        <f aca="false">'Општинска управа'!G94</f>
        <v>4500</v>
      </c>
      <c r="H217" s="25" t="n">
        <f aca="false">G217/D217*100</f>
        <v>100</v>
      </c>
      <c r="I217" s="25" t="n">
        <f aca="false">G217/F217*100</f>
        <v>100</v>
      </c>
    </row>
    <row r="218" customFormat="false" ht="24" hidden="false" customHeight="true" outlineLevel="0" collapsed="false">
      <c r="A218" s="18" t="n">
        <v>179</v>
      </c>
      <c r="B218" s="102" t="n">
        <v>412725</v>
      </c>
      <c r="C218" s="76" t="s">
        <v>286</v>
      </c>
      <c r="D218" s="91" t="n">
        <f aca="false">SUM('Општинска управа'!D95+Туристичка!D46+'Културни центар'!D58+'Средња школа'!D56+Библиотека!D43+Вртић!D70+'Центар за соц рад'!D66+'Дом здравља'!D74)</f>
        <v>3695</v>
      </c>
      <c r="E218" s="91" t="n">
        <f aca="false">SUM('Општинска управа'!E95+Туристичка!E46+'Културни центар'!E58+'Средња школа'!E56+Библиотека!E43+Вртић!E70+'Центар за соц рад'!E66+'Дом здравља'!E74)</f>
        <v>2436</v>
      </c>
      <c r="F218" s="91" t="n">
        <f aca="false">SUM('Општинска управа'!F95+Туристичка!F46+'Културни центар'!F58+'Средња школа'!F56+Библиотека!F43+Вртић!F70+'Центар за соц рад'!F66+'Дом здравља'!F74)</f>
        <v>3794</v>
      </c>
      <c r="G218" s="91" t="n">
        <f aca="false">SUM('Општинска управа'!G95+Туристичка!G46+'Културни центар'!G58+'Средња школа'!G56+Библиотека!G43+Вртић!G70+'Центар за соц рад'!G66+'Дом здравља'!G74)</f>
        <v>4700</v>
      </c>
      <c r="H218" s="25" t="n">
        <f aca="false">G218/D218*100</f>
        <v>127.198917456022</v>
      </c>
      <c r="I218" s="25" t="n">
        <f aca="false">G218/F218*100</f>
        <v>123.879810226674</v>
      </c>
    </row>
    <row r="219" customFormat="false" ht="24" hidden="false" customHeight="true" outlineLevel="0" collapsed="false">
      <c r="A219" s="102" t="n">
        <v>180</v>
      </c>
      <c r="B219" s="102" t="n">
        <v>412731</v>
      </c>
      <c r="C219" s="71" t="s">
        <v>287</v>
      </c>
      <c r="D219" s="91" t="n">
        <f aca="false">'Општинска управа'!D96</f>
        <v>3000</v>
      </c>
      <c r="E219" s="91" t="n">
        <f aca="false">'Општинска управа'!E96</f>
        <v>4077</v>
      </c>
      <c r="F219" s="91" t="n">
        <f aca="false">'Општинска управа'!F96</f>
        <v>5000</v>
      </c>
      <c r="G219" s="91" t="n">
        <f aca="false">'Општинска управа'!G96</f>
        <v>3500</v>
      </c>
      <c r="H219" s="25" t="n">
        <f aca="false">G219/D219*100</f>
        <v>116.666666666667</v>
      </c>
      <c r="I219" s="25" t="n">
        <f aca="false">G219/F219*100</f>
        <v>70</v>
      </c>
    </row>
    <row r="220" customFormat="false" ht="24" hidden="false" customHeight="true" outlineLevel="0" collapsed="false">
      <c r="A220" s="18" t="n">
        <v>181</v>
      </c>
      <c r="B220" s="102" t="n">
        <v>412732</v>
      </c>
      <c r="C220" s="71" t="s">
        <v>288</v>
      </c>
      <c r="D220" s="91" t="n">
        <f aca="false">'Општинска управа'!D97+'Дом здравља'!D75</f>
        <v>7000</v>
      </c>
      <c r="E220" s="91" t="n">
        <f aca="false">'Општинска управа'!E97+'Дом здравља'!E75</f>
        <v>4595</v>
      </c>
      <c r="F220" s="91" t="n">
        <f aca="false">'Општинска управа'!F97+'Дом здравља'!F75</f>
        <v>7000</v>
      </c>
      <c r="G220" s="91" t="n">
        <f aca="false">'Општинска управа'!G97+'Дом здравља'!G75</f>
        <v>8000</v>
      </c>
      <c r="H220" s="25" t="n">
        <f aca="false">G220/D220*100</f>
        <v>114.285714285714</v>
      </c>
      <c r="I220" s="25" t="n">
        <f aca="false">G220/F220*100</f>
        <v>114.285714285714</v>
      </c>
      <c r="J220" s="84"/>
    </row>
    <row r="221" customFormat="false" ht="24" hidden="false" customHeight="true" outlineLevel="0" collapsed="false">
      <c r="A221" s="102" t="n">
        <v>182</v>
      </c>
      <c r="B221" s="102" t="n">
        <v>412739</v>
      </c>
      <c r="C221" s="76" t="s">
        <v>289</v>
      </c>
      <c r="D221" s="91" t="n">
        <f aca="false">'Општинска управа'!D98+'Културни центар'!D59</f>
        <v>3600</v>
      </c>
      <c r="E221" s="91" t="n">
        <f aca="false">'Општинска управа'!E98+'Културни центар'!E59</f>
        <v>292</v>
      </c>
      <c r="F221" s="91" t="n">
        <f aca="false">'Општинска управа'!F98+'Културни центар'!F59</f>
        <v>3200</v>
      </c>
      <c r="G221" s="91" t="n">
        <f aca="false">'Општинска управа'!G98+'Културни центар'!G59</f>
        <v>3600</v>
      </c>
      <c r="H221" s="25" t="n">
        <f aca="false">G221/D221*100</f>
        <v>100</v>
      </c>
      <c r="I221" s="25" t="n">
        <f aca="false">G221/F221*100</f>
        <v>112.5</v>
      </c>
      <c r="J221" s="9"/>
    </row>
    <row r="222" s="9" customFormat="true" ht="24" hidden="false" customHeight="true" outlineLevel="0" collapsed="false">
      <c r="A222" s="18" t="n">
        <v>183</v>
      </c>
      <c r="B222" s="109" t="n">
        <v>412739</v>
      </c>
      <c r="C222" s="71" t="s">
        <v>290</v>
      </c>
      <c r="D222" s="91" t="n">
        <f aca="false">SUM('Општинска управа'!D99)</f>
        <v>200</v>
      </c>
      <c r="E222" s="91" t="n">
        <f aca="false">SUM('Општинска управа'!E99)</f>
        <v>0</v>
      </c>
      <c r="F222" s="91" t="n">
        <f aca="false">SUM('Општинска управа'!F99)</f>
        <v>0</v>
      </c>
      <c r="G222" s="91" t="n">
        <f aca="false">SUM('Општинска управа'!G99)</f>
        <v>0</v>
      </c>
      <c r="H222" s="25" t="n">
        <f aca="false">G222/D222*100</f>
        <v>0</v>
      </c>
      <c r="I222" s="25" t="e">
        <f aca="false">G222/F222*100</f>
        <v>#DIV/0!</v>
      </c>
    </row>
    <row r="223" s="9" customFormat="true" ht="24" hidden="false" customHeight="true" outlineLevel="0" collapsed="false">
      <c r="A223" s="102" t="n">
        <v>184</v>
      </c>
      <c r="B223" s="109" t="s">
        <v>291</v>
      </c>
      <c r="C223" s="71" t="s">
        <v>292</v>
      </c>
      <c r="D223" s="91" t="n">
        <f aca="false">'Општинска управа'!D100</f>
        <v>1000</v>
      </c>
      <c r="E223" s="91" t="n">
        <f aca="false">'Општинска управа'!E100</f>
        <v>255</v>
      </c>
      <c r="F223" s="91" t="n">
        <f aca="false">'Општинска управа'!F100</f>
        <v>1000</v>
      </c>
      <c r="G223" s="91" t="n">
        <f aca="false">'Општинска управа'!G100</f>
        <v>1000</v>
      </c>
      <c r="H223" s="25" t="n">
        <f aca="false">G223/D223*100</f>
        <v>100</v>
      </c>
      <c r="I223" s="25" t="n">
        <f aca="false">G223/F223*100</f>
        <v>100</v>
      </c>
      <c r="J223" s="0"/>
    </row>
    <row r="224" s="9" customFormat="true" ht="25.5" hidden="false" customHeight="true" outlineLevel="0" collapsed="false">
      <c r="A224" s="18" t="n">
        <v>185</v>
      </c>
      <c r="B224" s="109" t="s">
        <v>293</v>
      </c>
      <c r="C224" s="76" t="s">
        <v>294</v>
      </c>
      <c r="D224" s="91" t="n">
        <f aca="false">'Центар за соц рад'!D67</f>
        <v>2000</v>
      </c>
      <c r="E224" s="91" t="n">
        <f aca="false">'Центар за соц рад'!E67</f>
        <v>0</v>
      </c>
      <c r="F224" s="91" t="n">
        <f aca="false">'Центар за соц рад'!F67</f>
        <v>600</v>
      </c>
      <c r="G224" s="91" t="n">
        <f aca="false">'Центар за соц рад'!G67</f>
        <v>2000</v>
      </c>
      <c r="H224" s="25" t="n">
        <f aca="false">G224/D224*100</f>
        <v>100</v>
      </c>
      <c r="I224" s="25" t="n">
        <f aca="false">G224/F224*100</f>
        <v>333.333333333333</v>
      </c>
      <c r="J224" s="0"/>
    </row>
    <row r="225" customFormat="false" ht="24" hidden="false" customHeight="true" outlineLevel="0" collapsed="false">
      <c r="A225" s="102" t="n">
        <v>186</v>
      </c>
      <c r="B225" s="18" t="n">
        <v>412772</v>
      </c>
      <c r="C225" s="71" t="s">
        <v>295</v>
      </c>
      <c r="D225" s="91" t="n">
        <f aca="false">'Општинска управа'!D101</f>
        <v>3000</v>
      </c>
      <c r="E225" s="91" t="n">
        <f aca="false">'Општинска управа'!E101</f>
        <v>516</v>
      </c>
      <c r="F225" s="91" t="n">
        <f aca="false">'Општинска управа'!F101</f>
        <v>2000</v>
      </c>
      <c r="G225" s="91" t="n">
        <f aca="false">'Општинска управа'!G101</f>
        <v>3000</v>
      </c>
      <c r="H225" s="25" t="n">
        <f aca="false">G225/D225*100</f>
        <v>100</v>
      </c>
      <c r="I225" s="25" t="n">
        <f aca="false">G225/F225*100</f>
        <v>150</v>
      </c>
      <c r="J225" s="9"/>
    </row>
    <row r="226" customFormat="false" ht="23.25" hidden="false" customHeight="true" outlineLevel="0" collapsed="false">
      <c r="A226" s="18" t="n">
        <v>187</v>
      </c>
      <c r="B226" s="109" t="s">
        <v>296</v>
      </c>
      <c r="C226" s="76" t="s">
        <v>297</v>
      </c>
      <c r="D226" s="119" t="n">
        <f aca="false">SUM('Дом здравља'!D76)</f>
        <v>0</v>
      </c>
      <c r="E226" s="119" t="n">
        <f aca="false">SUM('Дом здравља'!E76)</f>
        <v>0</v>
      </c>
      <c r="F226" s="119" t="n">
        <f aca="false">SUM('Дом здравља'!F76)</f>
        <v>0</v>
      </c>
      <c r="G226" s="119" t="n">
        <f aca="false">SUM('Дом здравља'!G76)</f>
        <v>6500</v>
      </c>
      <c r="H226" s="25" t="e">
        <f aca="false">G226/D226*100</f>
        <v>#DIV/0!</v>
      </c>
      <c r="I226" s="25" t="e">
        <f aca="false">G226/F226*100</f>
        <v>#DIV/0!</v>
      </c>
    </row>
    <row r="227" customFormat="false" ht="24" hidden="false" customHeight="true" outlineLevel="0" collapsed="false">
      <c r="A227" s="102" t="n">
        <v>188</v>
      </c>
      <c r="B227" s="102" t="n">
        <v>412773</v>
      </c>
      <c r="C227" s="138" t="s">
        <v>298</v>
      </c>
      <c r="D227" s="91" t="n">
        <f aca="false">'Општинска управа'!D102</f>
        <v>11000</v>
      </c>
      <c r="E227" s="91" t="n">
        <f aca="false">'Општинска управа'!E102</f>
        <v>10834</v>
      </c>
      <c r="F227" s="91" t="n">
        <f aca="false">'Општинска управа'!F102</f>
        <v>11000</v>
      </c>
      <c r="G227" s="91" t="n">
        <f aca="false">'Општинска управа'!G102</f>
        <v>11000</v>
      </c>
      <c r="H227" s="25" t="n">
        <f aca="false">G227/D227*100</f>
        <v>100</v>
      </c>
      <c r="I227" s="25" t="n">
        <f aca="false">G227/F227*100</f>
        <v>100</v>
      </c>
    </row>
    <row r="228" s="9" customFormat="true" ht="25.5" hidden="false" customHeight="true" outlineLevel="0" collapsed="false">
      <c r="A228" s="18" t="n">
        <v>189</v>
      </c>
      <c r="B228" s="109" t="s">
        <v>299</v>
      </c>
      <c r="C228" s="76" t="s">
        <v>300</v>
      </c>
      <c r="D228" s="119" t="n">
        <f aca="false">Вртић!D71+'Општинска управа'!D103+Туристичка!D47</f>
        <v>2400</v>
      </c>
      <c r="E228" s="119" t="n">
        <f aca="false">Вртић!E71+'Општинска управа'!E103+Туристичка!E47</f>
        <v>1000</v>
      </c>
      <c r="F228" s="119" t="n">
        <f aca="false">Вртић!F71+'Општинска управа'!F103+Туристичка!F47</f>
        <v>1200</v>
      </c>
      <c r="G228" s="119" t="n">
        <f aca="false">Вртић!G71+'Општинска управа'!G103+Туристичка!G47</f>
        <v>2200</v>
      </c>
      <c r="H228" s="25" t="n">
        <f aca="false">G228/D228*100</f>
        <v>91.6666666666667</v>
      </c>
      <c r="I228" s="25" t="n">
        <f aca="false">G228/F228*100</f>
        <v>183.333333333333</v>
      </c>
      <c r="J228" s="0"/>
    </row>
    <row r="229" customFormat="false" ht="25.5" hidden="false" customHeight="true" outlineLevel="0" collapsed="false">
      <c r="A229" s="102"/>
      <c r="B229" s="102"/>
      <c r="C229" s="71"/>
      <c r="D229" s="91"/>
      <c r="E229" s="91"/>
      <c r="F229" s="91"/>
      <c r="G229" s="91"/>
      <c r="H229" s="25"/>
      <c r="I229" s="25"/>
    </row>
    <row r="230" customFormat="false" ht="25.5" hidden="false" customHeight="true" outlineLevel="0" collapsed="false">
      <c r="A230" s="102" t="n">
        <v>190</v>
      </c>
      <c r="B230" s="103" t="n">
        <v>412800</v>
      </c>
      <c r="C230" s="107" t="s">
        <v>301</v>
      </c>
      <c r="D230" s="24" t="n">
        <f aca="false">SUM(D231:D235)</f>
        <v>137000</v>
      </c>
      <c r="E230" s="24" t="n">
        <f aca="false">SUM(E231:E235)</f>
        <v>63781</v>
      </c>
      <c r="F230" s="24" t="n">
        <f aca="false">SUM(F231:F235)</f>
        <v>114200</v>
      </c>
      <c r="G230" s="24" t="n">
        <f aca="false">SUM(G231:G235)</f>
        <v>142000</v>
      </c>
      <c r="H230" s="25" t="n">
        <f aca="false">G230/D230*100</f>
        <v>103.649635036496</v>
      </c>
      <c r="I230" s="25" t="n">
        <f aca="false">G230/F230*100</f>
        <v>124.343257443082</v>
      </c>
      <c r="J230" s="9"/>
    </row>
    <row r="231" customFormat="false" ht="25.5" hidden="false" customHeight="true" outlineLevel="0" collapsed="false">
      <c r="A231" s="102" t="n">
        <v>191</v>
      </c>
      <c r="B231" s="102" t="n">
        <v>412812</v>
      </c>
      <c r="C231" s="71" t="s">
        <v>302</v>
      </c>
      <c r="D231" s="105" t="n">
        <f aca="false">'Општинска управа'!D106</f>
        <v>60000</v>
      </c>
      <c r="E231" s="105" t="n">
        <f aca="false">'Општинска управа'!E106</f>
        <v>12908</v>
      </c>
      <c r="F231" s="105" t="n">
        <f aca="false">'Општинска управа'!F106</f>
        <v>40000</v>
      </c>
      <c r="G231" s="105" t="n">
        <f aca="false">'Општинска управа'!G106</f>
        <v>60000</v>
      </c>
      <c r="H231" s="25" t="n">
        <f aca="false">G231/D231*100</f>
        <v>100</v>
      </c>
      <c r="I231" s="25" t="n">
        <f aca="false">G231/F231*100</f>
        <v>150</v>
      </c>
    </row>
    <row r="232" s="9" customFormat="true" ht="25.5" hidden="false" customHeight="true" outlineLevel="0" collapsed="false">
      <c r="A232" s="102" t="n">
        <v>192</v>
      </c>
      <c r="B232" s="102" t="n">
        <v>412813</v>
      </c>
      <c r="C232" s="71" t="s">
        <v>303</v>
      </c>
      <c r="D232" s="91" t="n">
        <f aca="false">'Општинска управа'!D107</f>
        <v>15000</v>
      </c>
      <c r="E232" s="91" t="n">
        <f aca="false">'Општинска управа'!E107</f>
        <v>5592</v>
      </c>
      <c r="F232" s="91" t="n">
        <f aca="false">'Општинска управа'!F107</f>
        <v>7700</v>
      </c>
      <c r="G232" s="91" t="n">
        <f aca="false">'Општинска управа'!G107</f>
        <v>15000</v>
      </c>
      <c r="H232" s="25" t="n">
        <f aca="false">G232/D232*100</f>
        <v>100</v>
      </c>
      <c r="I232" s="25" t="n">
        <f aca="false">G232/F232*100</f>
        <v>194.805194805195</v>
      </c>
      <c r="J232" s="0"/>
    </row>
    <row r="233" customFormat="false" ht="25.5" hidden="false" customHeight="true" outlineLevel="0" collapsed="false">
      <c r="A233" s="102" t="n">
        <v>193</v>
      </c>
      <c r="B233" s="102" t="n">
        <v>412814</v>
      </c>
      <c r="C233" s="71" t="s">
        <v>304</v>
      </c>
      <c r="D233" s="105" t="n">
        <f aca="false">'Општинска управа'!D108</f>
        <v>60000</v>
      </c>
      <c r="E233" s="105" t="n">
        <f aca="false">'Општинска управа'!E108</f>
        <v>43281</v>
      </c>
      <c r="F233" s="105" t="n">
        <f aca="false">'Општинска управа'!F108</f>
        <v>62500</v>
      </c>
      <c r="G233" s="105" t="n">
        <f aca="false">'Општинска управа'!G108</f>
        <v>65000</v>
      </c>
      <c r="H233" s="25" t="n">
        <f aca="false">G233/D233*100</f>
        <v>108.333333333333</v>
      </c>
      <c r="I233" s="25" t="n">
        <f aca="false">G233/F233*100</f>
        <v>104</v>
      </c>
    </row>
    <row r="234" s="9" customFormat="true" ht="25.5" hidden="false" customHeight="true" outlineLevel="0" collapsed="false">
      <c r="A234" s="102" t="n">
        <v>194</v>
      </c>
      <c r="B234" s="109" t="s">
        <v>305</v>
      </c>
      <c r="C234" s="71" t="s">
        <v>306</v>
      </c>
      <c r="D234" s="119" t="n">
        <f aca="false">SUM('Општинска управа'!D109)</f>
        <v>0</v>
      </c>
      <c r="E234" s="119" t="n">
        <f aca="false">SUM('Општинска управа'!E109)</f>
        <v>2000</v>
      </c>
      <c r="F234" s="119" t="n">
        <f aca="false">SUM('Општинска управа'!F109)</f>
        <v>2000</v>
      </c>
      <c r="G234" s="119" t="n">
        <f aca="false">SUM('Општинска управа'!G109)</f>
        <v>0</v>
      </c>
      <c r="H234" s="25" t="e">
        <f aca="false">G234/D234*100</f>
        <v>#DIV/0!</v>
      </c>
      <c r="I234" s="25" t="n">
        <f aca="false">G234/F234*100</f>
        <v>0</v>
      </c>
    </row>
    <row r="235" customFormat="false" ht="25.5" hidden="false" customHeight="true" outlineLevel="0" collapsed="false">
      <c r="A235" s="102" t="n">
        <v>195</v>
      </c>
      <c r="B235" s="102" t="n">
        <v>412821</v>
      </c>
      <c r="C235" s="71" t="s">
        <v>307</v>
      </c>
      <c r="D235" s="105" t="n">
        <f aca="false">'Општинска управа'!D110</f>
        <v>2000</v>
      </c>
      <c r="E235" s="105" t="n">
        <f aca="false">'Општинска управа'!E110</f>
        <v>0</v>
      </c>
      <c r="F235" s="105" t="n">
        <f aca="false">'Општинска управа'!F110</f>
        <v>2000</v>
      </c>
      <c r="G235" s="105" t="n">
        <f aca="false">'Општинска управа'!G110</f>
        <v>2000</v>
      </c>
      <c r="H235" s="25" t="n">
        <f aca="false">G235/D235*100</f>
        <v>100</v>
      </c>
      <c r="I235" s="25" t="n">
        <f aca="false">G235/F235*100</f>
        <v>100</v>
      </c>
    </row>
    <row r="236" customFormat="false" ht="25.5" hidden="false" customHeight="true" outlineLevel="0" collapsed="false">
      <c r="A236" s="102"/>
      <c r="B236" s="102"/>
      <c r="C236" s="71"/>
      <c r="D236" s="105"/>
      <c r="E236" s="105"/>
      <c r="F236" s="105"/>
      <c r="G236" s="105"/>
      <c r="H236" s="25"/>
      <c r="I236" s="25"/>
    </row>
    <row r="237" customFormat="false" ht="25.5" hidden="false" customHeight="true" outlineLevel="0" collapsed="false">
      <c r="A237" s="102" t="n">
        <v>196</v>
      </c>
      <c r="B237" s="103" t="n">
        <v>412900</v>
      </c>
      <c r="C237" s="104" t="s">
        <v>308</v>
      </c>
      <c r="D237" s="27" t="n">
        <f aca="false">SUM(D238:D269)</f>
        <v>389365</v>
      </c>
      <c r="E237" s="27" t="n">
        <f aca="false">SUM(E238:E269)</f>
        <v>212417</v>
      </c>
      <c r="F237" s="27" t="n">
        <f aca="false">SUM(F238:F269)</f>
        <v>390117</v>
      </c>
      <c r="G237" s="27" t="n">
        <f aca="false">SUM(G238:G269)</f>
        <v>454732</v>
      </c>
      <c r="H237" s="25" t="n">
        <f aca="false">G237/D237*100</f>
        <v>116.788103707318</v>
      </c>
      <c r="I237" s="25" t="n">
        <f aca="false">G237/F237*100</f>
        <v>116.562979824002</v>
      </c>
    </row>
    <row r="238" customFormat="false" ht="25.5" hidden="false" customHeight="true" outlineLevel="0" collapsed="false">
      <c r="A238" s="102" t="n">
        <v>197</v>
      </c>
      <c r="B238" s="102" t="n">
        <v>412922</v>
      </c>
      <c r="C238" s="71" t="s">
        <v>309</v>
      </c>
      <c r="D238" s="91" t="n">
        <f aca="false">'Општинска управа'!D113+Библиотека!D46+'Центар за соц рад'!D70+Туристичка!D50+Вртић!D74+'Средња школа'!D59+'Дом здравља'!D79</f>
        <v>3000</v>
      </c>
      <c r="E238" s="91" t="n">
        <f aca="false">'Општинска управа'!E113+Библиотека!E46+'Центар за соц рад'!E70+Туристичка!E50+Вртић!E74+'Средња школа'!E59+'Дом здравља'!E79</f>
        <v>1530</v>
      </c>
      <c r="F238" s="91" t="n">
        <f aca="false">'Општинска управа'!F113+Библиотека!F46+'Центар за соц рад'!F70+Туристичка!F50+Вртић!F74+'Средња школа'!F59+'Дом здравља'!F79</f>
        <v>2950</v>
      </c>
      <c r="G238" s="91" t="n">
        <f aca="false">'Општинска управа'!G113+Библиотека!G46+'Центар за соц рад'!G70+Туристичка!G50+Вртић!G74+'Средња школа'!G59+'Дом здравља'!G79</f>
        <v>7300</v>
      </c>
      <c r="H238" s="25" t="n">
        <f aca="false">G238/D238*100</f>
        <v>243.333333333333</v>
      </c>
      <c r="I238" s="25" t="n">
        <f aca="false">G238/F238*100</f>
        <v>247.457627118644</v>
      </c>
      <c r="J238" s="9"/>
      <c r="L238" s="141"/>
    </row>
    <row r="239" customFormat="false" ht="25.5" hidden="false" customHeight="true" outlineLevel="0" collapsed="false">
      <c r="A239" s="102" t="n">
        <v>198</v>
      </c>
      <c r="B239" s="102" t="n">
        <v>412929</v>
      </c>
      <c r="C239" s="71" t="s">
        <v>310</v>
      </c>
      <c r="D239" s="91" t="n">
        <f aca="false">'Општинска управа'!D114+'Средња школа'!D60+Библиотека!D47+'Центар за соц рад'!D71+Туристичка!D51+Вртић!D75</f>
        <v>4200</v>
      </c>
      <c r="E239" s="91" t="n">
        <f aca="false">'Општинска управа'!E114+'Средња школа'!E60+Библиотека!E47+'Центар за соц рад'!E71+Туристичка!E51+Вртић!E75</f>
        <v>200</v>
      </c>
      <c r="F239" s="91" t="n">
        <f aca="false">'Општинска управа'!F114+'Средња школа'!F60+Библиотека!F47+'Центар за соц рад'!F71+Туристичка!F51+Вртић!F75</f>
        <v>3200</v>
      </c>
      <c r="G239" s="91" t="n">
        <f aca="false">'Општинска управа'!G114+'Средња школа'!G60+Библиотека!G47+'Центар за соц рад'!G71+Туристичка!G51+Вртић!G75</f>
        <v>4400</v>
      </c>
      <c r="H239" s="25" t="n">
        <f aca="false">G239/D239*100</f>
        <v>104.761904761905</v>
      </c>
      <c r="I239" s="25" t="n">
        <f aca="false">G239/F239*100</f>
        <v>137.5</v>
      </c>
    </row>
    <row r="240" customFormat="false" ht="25.5" hidden="false" customHeight="true" outlineLevel="0" collapsed="false">
      <c r="A240" s="102" t="n">
        <v>199</v>
      </c>
      <c r="B240" s="102" t="n">
        <v>412933</v>
      </c>
      <c r="C240" s="71" t="s">
        <v>311</v>
      </c>
      <c r="D240" s="105" t="n">
        <f aca="false">SUM(Туристичка!D52+'Културни центар'!D62+Библиотека!D48+Вртић!D76+'Центар за соц рад'!D72+'Дом здравља'!D80)</f>
        <v>6310</v>
      </c>
      <c r="E240" s="105" t="n">
        <f aca="false">SUM(Туристичка!E52+'Културни центар'!E62+Библиотека!E48+Вртић!E76+'Центар за соц рад'!E72+'Дом здравља'!E80)</f>
        <v>2661</v>
      </c>
      <c r="F240" s="105" t="n">
        <f aca="false">SUM(Туристичка!F52+'Културни центар'!F62+Библиотека!F48+Вртић!F76+'Центар за соц рад'!F72+'Дом здравља'!F80)</f>
        <v>6238</v>
      </c>
      <c r="G240" s="105" t="n">
        <f aca="false">SUM(Туристичка!G52+'Културни центар'!G62+Библиотека!G48+Вртић!G76+'Центар за соц рад'!G72+'Дом здравља'!G80)</f>
        <v>7115</v>
      </c>
      <c r="H240" s="25" t="n">
        <f aca="false">G240/D240*100</f>
        <v>112.757527733756</v>
      </c>
      <c r="I240" s="25" t="n">
        <f aca="false">G240/F240*100</f>
        <v>114.058993267073</v>
      </c>
    </row>
    <row r="241" s="9" customFormat="true" ht="25.5" hidden="false" customHeight="true" outlineLevel="0" collapsed="false">
      <c r="A241" s="102" t="n">
        <v>200</v>
      </c>
      <c r="B241" s="109" t="n">
        <v>412934</v>
      </c>
      <c r="C241" s="71" t="s">
        <v>312</v>
      </c>
      <c r="D241" s="91" t="n">
        <f aca="false">'Општинска управа'!D115</f>
        <v>2500</v>
      </c>
      <c r="E241" s="91" t="n">
        <f aca="false">'Општинска управа'!E115</f>
        <v>1683</v>
      </c>
      <c r="F241" s="91" t="n">
        <f aca="false">'Општинска управа'!F115</f>
        <v>2500</v>
      </c>
      <c r="G241" s="91" t="n">
        <f aca="false">'Општинска управа'!G115</f>
        <v>2000</v>
      </c>
      <c r="H241" s="25" t="n">
        <f aca="false">G241/D241*100</f>
        <v>80</v>
      </c>
      <c r="I241" s="25" t="n">
        <f aca="false">G241/F241*100</f>
        <v>80</v>
      </c>
      <c r="J241" s="0"/>
    </row>
    <row r="242" customFormat="false" ht="25.5" hidden="false" customHeight="true" outlineLevel="0" collapsed="false">
      <c r="A242" s="102" t="n">
        <v>201</v>
      </c>
      <c r="B242" s="102" t="n">
        <v>412934</v>
      </c>
      <c r="C242" s="71" t="s">
        <v>313</v>
      </c>
      <c r="D242" s="105" t="n">
        <f aca="false">'Општинска управа'!D116</f>
        <v>5000</v>
      </c>
      <c r="E242" s="105" t="n">
        <f aca="false">'Општинска управа'!E116</f>
        <v>2532</v>
      </c>
      <c r="F242" s="105" t="n">
        <f aca="false">'Општинска управа'!F116</f>
        <v>5000</v>
      </c>
      <c r="G242" s="105" t="n">
        <f aca="false">'Општинска управа'!G116</f>
        <v>5000</v>
      </c>
      <c r="H242" s="25" t="n">
        <f aca="false">G242/D242*100</f>
        <v>100</v>
      </c>
      <c r="I242" s="25" t="n">
        <f aca="false">G242/F242*100</f>
        <v>100</v>
      </c>
      <c r="J242" s="9"/>
    </row>
    <row r="243" customFormat="false" ht="25.5" hidden="false" customHeight="true" outlineLevel="0" collapsed="false">
      <c r="A243" s="102" t="n">
        <v>202</v>
      </c>
      <c r="B243" s="102" t="n">
        <v>412934</v>
      </c>
      <c r="C243" s="71" t="s">
        <v>314</v>
      </c>
      <c r="D243" s="105" t="n">
        <f aca="false">'Општинска управа'!D117</f>
        <v>19500</v>
      </c>
      <c r="E243" s="105" t="n">
        <f aca="false">'Општинска управа'!E117</f>
        <v>15492</v>
      </c>
      <c r="F243" s="105" t="n">
        <f aca="false">'Општинска управа'!F117</f>
        <v>19500</v>
      </c>
      <c r="G243" s="105" t="n">
        <f aca="false">'Општинска управа'!G117</f>
        <v>9000</v>
      </c>
      <c r="H243" s="25" t="n">
        <f aca="false">G243/D243*100</f>
        <v>46.1538461538462</v>
      </c>
      <c r="I243" s="25" t="n">
        <f aca="false">G243/F243*100</f>
        <v>46.1538461538462</v>
      </c>
      <c r="J243" s="84"/>
    </row>
    <row r="244" s="9" customFormat="true" ht="25.5" hidden="false" customHeight="true" outlineLevel="0" collapsed="false">
      <c r="A244" s="102" t="n">
        <v>203</v>
      </c>
      <c r="B244" s="109" t="n">
        <v>412934</v>
      </c>
      <c r="C244" s="71" t="s">
        <v>315</v>
      </c>
      <c r="D244" s="119" t="n">
        <f aca="false">'Општинска управа'!D118</f>
        <v>29323</v>
      </c>
      <c r="E244" s="119" t="n">
        <f aca="false">'Општинска управа'!E118</f>
        <v>0</v>
      </c>
      <c r="F244" s="119" t="n">
        <f aca="false">'Општинска управа'!F118</f>
        <v>27800</v>
      </c>
      <c r="G244" s="119" t="n">
        <f aca="false">'Општинска управа'!G118</f>
        <v>4000</v>
      </c>
      <c r="H244" s="25" t="n">
        <f aca="false">G244/D244*100</f>
        <v>13.6411690481874</v>
      </c>
      <c r="I244" s="25" t="n">
        <f aca="false">G244/F244*100</f>
        <v>14.3884892086331</v>
      </c>
      <c r="J244" s="0"/>
    </row>
    <row r="245" s="84" customFormat="true" ht="25.5" hidden="false" customHeight="true" outlineLevel="0" collapsed="false">
      <c r="A245" s="102" t="n">
        <v>204</v>
      </c>
      <c r="B245" s="142" t="n">
        <v>412934</v>
      </c>
      <c r="C245" s="138" t="s">
        <v>316</v>
      </c>
      <c r="D245" s="91" t="n">
        <f aca="false">SUM('Општинска управа'!D119)</f>
        <v>4665</v>
      </c>
      <c r="E245" s="91" t="n">
        <f aca="false">SUM('Општинска управа'!E119)</f>
        <v>0</v>
      </c>
      <c r="F245" s="91" t="n">
        <f aca="false">SUM('Општинска управа'!F119)</f>
        <v>4000</v>
      </c>
      <c r="G245" s="91" t="n">
        <f aca="false">SUM('Општинска управа'!G119)</f>
        <v>0</v>
      </c>
      <c r="H245" s="25" t="n">
        <f aca="false">G245/D245*100</f>
        <v>0</v>
      </c>
      <c r="I245" s="25" t="n">
        <f aca="false">G245/F245*100</f>
        <v>0</v>
      </c>
      <c r="J245" s="0"/>
    </row>
    <row r="246" customFormat="false" ht="25.5" hidden="false" customHeight="true" outlineLevel="0" collapsed="false">
      <c r="A246" s="102" t="n">
        <v>205</v>
      </c>
      <c r="B246" s="102" t="n">
        <v>412934</v>
      </c>
      <c r="C246" s="71" t="s">
        <v>317</v>
      </c>
      <c r="D246" s="91" t="n">
        <f aca="false">'Центар за соц рад'!D73</f>
        <v>6000</v>
      </c>
      <c r="E246" s="91" t="n">
        <f aca="false">'Центар за соц рад'!E73</f>
        <v>3015</v>
      </c>
      <c r="F246" s="91" t="n">
        <f aca="false">'Центар за соц рад'!F73</f>
        <v>4400</v>
      </c>
      <c r="G246" s="91" t="n">
        <f aca="false">'Центар за соц рад'!G73</f>
        <v>6000</v>
      </c>
      <c r="H246" s="25" t="n">
        <f aca="false">G246/D246*100</f>
        <v>100</v>
      </c>
      <c r="I246" s="25" t="n">
        <f aca="false">G246/F246*100</f>
        <v>136.363636363636</v>
      </c>
    </row>
    <row r="247" customFormat="false" ht="25.5" hidden="false" customHeight="true" outlineLevel="0" collapsed="false">
      <c r="A247" s="102" t="n">
        <v>206</v>
      </c>
      <c r="B247" s="102" t="n">
        <v>412935</v>
      </c>
      <c r="C247" s="71" t="s">
        <v>318</v>
      </c>
      <c r="D247" s="105" t="n">
        <f aca="false">'Општинска управа'!D120</f>
        <v>136800</v>
      </c>
      <c r="E247" s="105" t="n">
        <f aca="false">'Општинска управа'!E120</f>
        <v>102515</v>
      </c>
      <c r="F247" s="105" t="n">
        <f aca="false">'Општинска управа'!F120</f>
        <v>136800</v>
      </c>
      <c r="G247" s="105" t="n">
        <f aca="false">'Општинска управа'!G120</f>
        <v>139130</v>
      </c>
      <c r="H247" s="25" t="n">
        <f aca="false">G247/D247*100</f>
        <v>101.703216374269</v>
      </c>
      <c r="I247" s="25" t="n">
        <f aca="false">G247/F247*100</f>
        <v>101.703216374269</v>
      </c>
    </row>
    <row r="248" customFormat="false" ht="25.5" hidden="false" customHeight="true" outlineLevel="0" collapsed="false">
      <c r="A248" s="102" t="n">
        <v>207</v>
      </c>
      <c r="B248" s="102" t="n">
        <v>412937</v>
      </c>
      <c r="C248" s="138" t="s">
        <v>319</v>
      </c>
      <c r="D248" s="105" t="n">
        <f aca="false">'Општинска управа'!D121+Библиотека!D49+Вртић!D77+'Средња школа'!D61+'Дом здравља'!D81</f>
        <v>15000</v>
      </c>
      <c r="E248" s="105" t="n">
        <f aca="false">'Општинска управа'!E121+Библиотека!E49+Вртић!E77+'Средња школа'!E61+'Дом здравља'!E81</f>
        <v>10868</v>
      </c>
      <c r="F248" s="105" t="n">
        <f aca="false">'Општинска управа'!F121+Библиотека!F49+Вртић!F77+'Средња школа'!F61+'Дом здравља'!F81</f>
        <v>16093</v>
      </c>
      <c r="G248" s="105" t="n">
        <f aca="false">'Општинска управа'!G121+Библиотека!G49+Вртић!G77+'Средња школа'!G61+'Дом здравља'!G81</f>
        <v>62150</v>
      </c>
      <c r="H248" s="25" t="n">
        <f aca="false">G248/D248*100</f>
        <v>414.333333333333</v>
      </c>
      <c r="I248" s="25" t="n">
        <f aca="false">G248/F248*100</f>
        <v>386.192754613807</v>
      </c>
      <c r="J248" s="9"/>
    </row>
    <row r="249" customFormat="false" ht="25.5" hidden="false" customHeight="true" outlineLevel="0" collapsed="false">
      <c r="A249" s="102" t="n">
        <v>208</v>
      </c>
      <c r="B249" s="18" t="n">
        <v>412937</v>
      </c>
      <c r="C249" s="90" t="s">
        <v>320</v>
      </c>
      <c r="D249" s="137" t="n">
        <f aca="false">SUM('Општинска управа'!D122)</f>
        <v>4340</v>
      </c>
      <c r="E249" s="137" t="n">
        <f aca="false">SUM('Општинска управа'!E122)</f>
        <v>0</v>
      </c>
      <c r="F249" s="137" t="n">
        <f aca="false">SUM('Општинска управа'!F122)</f>
        <v>1340</v>
      </c>
      <c r="G249" s="137" t="n">
        <f aca="false">SUM('Општинска управа'!G122)</f>
        <v>500</v>
      </c>
      <c r="H249" s="25" t="n">
        <f aca="false">G249/D249*100</f>
        <v>11.5207373271889</v>
      </c>
      <c r="I249" s="25" t="n">
        <f aca="false">G249/F249*100</f>
        <v>37.3134328358209</v>
      </c>
      <c r="J249" s="9"/>
    </row>
    <row r="250" s="9" customFormat="true" ht="25.5" hidden="false" customHeight="true" outlineLevel="0" collapsed="false">
      <c r="A250" s="102" t="n">
        <v>209</v>
      </c>
      <c r="B250" s="18" t="n">
        <v>412939</v>
      </c>
      <c r="C250" s="71" t="s">
        <v>321</v>
      </c>
      <c r="D250" s="105" t="n">
        <f aca="false">'Општинска управа'!D123</f>
        <v>0</v>
      </c>
      <c r="E250" s="105" t="n">
        <f aca="false">'Општинска управа'!E123</f>
        <v>0</v>
      </c>
      <c r="F250" s="105" t="n">
        <f aca="false">'Општинска управа'!F123</f>
        <v>0</v>
      </c>
      <c r="G250" s="105" t="n">
        <f aca="false">'Општинска управа'!G123</f>
        <v>5000</v>
      </c>
      <c r="H250" s="25" t="e">
        <f aca="false">G250/D250*100</f>
        <v>#DIV/0!</v>
      </c>
      <c r="I250" s="25" t="e">
        <f aca="false">G250/F250*100</f>
        <v>#DIV/0!</v>
      </c>
    </row>
    <row r="251" customFormat="false" ht="25.5" hidden="false" customHeight="true" outlineLevel="0" collapsed="false">
      <c r="A251" s="102" t="n">
        <v>210</v>
      </c>
      <c r="B251" s="102" t="n">
        <v>412941</v>
      </c>
      <c r="C251" s="76" t="s">
        <v>322</v>
      </c>
      <c r="D251" s="91" t="n">
        <f aca="false">'Општинска управа'!D124+'Средња школа'!D62+'Центар за соц рад'!D74+Туристичка!D53+Вртић!D78+'Културни центар'!D63+'Дом здравља'!D82</f>
        <v>19500</v>
      </c>
      <c r="E251" s="91" t="n">
        <f aca="false">'Општинска управа'!E124+'Средња школа'!E62+'Центар за соц рад'!E74+Туристичка!E53+Вртић!E78+'Културни центар'!E63+'Дом здравља'!E82</f>
        <v>10684</v>
      </c>
      <c r="F251" s="91" t="n">
        <f aca="false">'Општинска управа'!F124+'Средња школа'!F62+'Центар за соц рад'!F74+Туристичка!F53+Вртић!F78+'Културни центар'!F63+'Дом здравља'!F82</f>
        <v>23400</v>
      </c>
      <c r="G251" s="91" t="n">
        <f aca="false">'Општинска управа'!G124+'Средња школа'!G62+'Центар за соц рад'!G74+Туристичка!G53+Вртић!G78+'Културни центар'!G63+'Дом здравља'!G82</f>
        <v>24500</v>
      </c>
      <c r="H251" s="25" t="n">
        <f aca="false">G251/D251*100</f>
        <v>125.641025641026</v>
      </c>
      <c r="I251" s="25" t="n">
        <f aca="false">G251/F251*100</f>
        <v>104.700854700855</v>
      </c>
    </row>
    <row r="252" s="84" customFormat="true" ht="25.5" hidden="false" customHeight="true" outlineLevel="0" collapsed="false">
      <c r="A252" s="102" t="n">
        <v>211</v>
      </c>
      <c r="B252" s="96" t="n">
        <v>412941</v>
      </c>
      <c r="C252" s="138" t="s">
        <v>323</v>
      </c>
      <c r="D252" s="91" t="n">
        <f aca="false">SUM('Општинска управа'!D125)</f>
        <v>300</v>
      </c>
      <c r="E252" s="91" t="n">
        <f aca="false">SUM('Општинска управа'!E125)</f>
        <v>0</v>
      </c>
      <c r="F252" s="91" t="n">
        <f aca="false">SUM('Општинска управа'!F125)</f>
        <v>100</v>
      </c>
      <c r="G252" s="91" t="n">
        <f aca="false">SUM('Општинска управа'!G125)</f>
        <v>0</v>
      </c>
      <c r="H252" s="25" t="n">
        <f aca="false">G252/D252*100</f>
        <v>0</v>
      </c>
      <c r="I252" s="25" t="n">
        <f aca="false">G252/F252*100</f>
        <v>0</v>
      </c>
      <c r="J252" s="0"/>
    </row>
    <row r="253" customFormat="false" ht="25.5" hidden="false" customHeight="true" outlineLevel="0" collapsed="false">
      <c r="A253" s="102" t="n">
        <v>212</v>
      </c>
      <c r="B253" s="18" t="n">
        <v>412943</v>
      </c>
      <c r="C253" s="138" t="s">
        <v>324</v>
      </c>
      <c r="D253" s="115" t="n">
        <f aca="false">'Општинска управа'!D126+Вртић!D79+'Културни центар'!D64+Туристичка!D54+'Средња школа'!D63</f>
        <v>27000</v>
      </c>
      <c r="E253" s="115" t="n">
        <f aca="false">'Општинска управа'!E126+Вртић!E79+'Културни центар'!E64+Туристичка!E54+'Средња школа'!E63</f>
        <v>29605</v>
      </c>
      <c r="F253" s="115" t="n">
        <f aca="false">'Општинска управа'!F126+Вртић!F79+'Културни центар'!F64+Туристичка!F54+'Средња школа'!F63</f>
        <v>37921</v>
      </c>
      <c r="G253" s="115" t="n">
        <f aca="false">'Општинска управа'!G126+Вртић!G79+'Културни центар'!G64+Туристичка!G54+'Средња школа'!G63</f>
        <v>53200</v>
      </c>
      <c r="H253" s="25" t="n">
        <f aca="false">G253/D253*100</f>
        <v>197.037037037037</v>
      </c>
      <c r="I253" s="25" t="n">
        <f aca="false">G253/F253*100</f>
        <v>140.291658975238</v>
      </c>
    </row>
    <row r="254" customFormat="false" ht="25.5" hidden="false" customHeight="true" outlineLevel="0" collapsed="false">
      <c r="A254" s="102" t="n">
        <v>213</v>
      </c>
      <c r="B254" s="102" t="n">
        <v>412943</v>
      </c>
      <c r="C254" s="71" t="s">
        <v>325</v>
      </c>
      <c r="D254" s="91" t="n">
        <f aca="false">'Општинска управа'!D127</f>
        <v>20000</v>
      </c>
      <c r="E254" s="91" t="n">
        <f aca="false">'Општинска управа'!E127</f>
        <v>6227</v>
      </c>
      <c r="F254" s="91" t="n">
        <f aca="false">'Општинска управа'!F127</f>
        <v>6500</v>
      </c>
      <c r="G254" s="91" t="n">
        <f aca="false">'Општинска управа'!G127</f>
        <v>15000</v>
      </c>
      <c r="H254" s="25" t="n">
        <f aca="false">G254/D254*100</f>
        <v>75</v>
      </c>
      <c r="I254" s="25" t="n">
        <f aca="false">G254/F254*100</f>
        <v>230.769230769231</v>
      </c>
    </row>
    <row r="255" customFormat="false" ht="25.5" hidden="false" customHeight="true" outlineLevel="0" collapsed="false">
      <c r="A255" s="102" t="n">
        <v>214</v>
      </c>
      <c r="B255" s="102" t="n">
        <v>412944</v>
      </c>
      <c r="C255" s="71" t="s">
        <v>326</v>
      </c>
      <c r="D255" s="91" t="n">
        <f aca="false">'Општинска управа'!D128+Библиотека!D50+Вртић!D80</f>
        <v>4800</v>
      </c>
      <c r="E255" s="91" t="n">
        <f aca="false">'Општинска управа'!E128+Библиотека!E50+Вртић!E80</f>
        <v>2753</v>
      </c>
      <c r="F255" s="91" t="n">
        <f aca="false">'Општинска управа'!F128+Библиотека!F50+Вртић!F80</f>
        <v>6900</v>
      </c>
      <c r="G255" s="91" t="n">
        <f aca="false">'Општинска управа'!G128+Библиотека!G50+Вртић!G80</f>
        <v>6600</v>
      </c>
      <c r="H255" s="25" t="n">
        <f aca="false">G255/D255*100</f>
        <v>137.5</v>
      </c>
      <c r="I255" s="25" t="n">
        <f aca="false">G255/F255*100</f>
        <v>95.6521739130435</v>
      </c>
    </row>
    <row r="256" s="84" customFormat="true" ht="24" hidden="false" customHeight="true" outlineLevel="0" collapsed="false">
      <c r="A256" s="102" t="n">
        <v>215</v>
      </c>
      <c r="B256" s="142" t="s">
        <v>327</v>
      </c>
      <c r="C256" s="138" t="s">
        <v>328</v>
      </c>
      <c r="D256" s="91" t="n">
        <f aca="false">SUM('Центар за соц рад'!D75)</f>
        <v>0</v>
      </c>
      <c r="E256" s="91" t="n">
        <f aca="false">SUM('Центар за соц рад'!E75)</f>
        <v>279</v>
      </c>
      <c r="F256" s="91" t="n">
        <f aca="false">SUM('Центар за соц рад'!F75)</f>
        <v>415</v>
      </c>
      <c r="G256" s="91" t="n">
        <f aca="false">SUM('Центар за соц рад'!G75)</f>
        <v>510</v>
      </c>
      <c r="H256" s="25" t="e">
        <f aca="false">G256/D256*100</f>
        <v>#DIV/0!</v>
      </c>
      <c r="I256" s="25" t="n">
        <f aca="false">G256/F256*100</f>
        <v>122.89156626506</v>
      </c>
    </row>
    <row r="257" customFormat="false" ht="25.5" hidden="false" customHeight="true" outlineLevel="0" collapsed="false">
      <c r="A257" s="102" t="n">
        <v>216</v>
      </c>
      <c r="B257" s="102" t="n">
        <v>412973</v>
      </c>
      <c r="C257" s="71" t="s">
        <v>329</v>
      </c>
      <c r="D257" s="91" t="n">
        <f aca="false">'Општинска управа'!D129+'Центар за соц рад'!D76+'Дом здравља'!D83</f>
        <v>4800</v>
      </c>
      <c r="E257" s="91" t="n">
        <f aca="false">'Општинска управа'!E129+'Центар за соц рад'!E76+'Дом здравља'!E83</f>
        <v>3080</v>
      </c>
      <c r="F257" s="91" t="n">
        <f aca="false">'Општинска управа'!F129+'Центар за соц рад'!F76+'Дом здравља'!F83</f>
        <v>3200</v>
      </c>
      <c r="G257" s="91" t="n">
        <f aca="false">'Општинска управа'!G129+'Центар за соц рад'!G76+'Дом здравља'!G83</f>
        <v>7700</v>
      </c>
      <c r="H257" s="25" t="n">
        <f aca="false">G257/D257*100</f>
        <v>160.416666666667</v>
      </c>
      <c r="I257" s="25" t="n">
        <f aca="false">G257/F257*100</f>
        <v>240.625</v>
      </c>
    </row>
    <row r="258" customFormat="false" ht="23.25" hidden="false" customHeight="true" outlineLevel="0" collapsed="false">
      <c r="A258" s="102" t="n">
        <v>217</v>
      </c>
      <c r="B258" s="22" t="n">
        <v>412979</v>
      </c>
      <c r="C258" s="74" t="s">
        <v>330</v>
      </c>
      <c r="D258" s="120" t="n">
        <f aca="false">SUM('Дом здравља'!D84)</f>
        <v>0</v>
      </c>
      <c r="E258" s="120" t="n">
        <f aca="false">SUM('Дом здравља'!E84)</f>
        <v>0</v>
      </c>
      <c r="F258" s="120" t="n">
        <f aca="false">SUM('Дом здравља'!F84)</f>
        <v>0</v>
      </c>
      <c r="G258" s="120" t="n">
        <f aca="false">SUM('Дом здравља'!G84)</f>
        <v>1000</v>
      </c>
      <c r="H258" s="25" t="e">
        <f aca="false">G258/D258*100</f>
        <v>#DIV/0!</v>
      </c>
      <c r="I258" s="25" t="e">
        <f aca="false">G258/F258*100</f>
        <v>#DIV/0!</v>
      </c>
    </row>
    <row r="259" customFormat="false" ht="25.5" hidden="false" customHeight="true" outlineLevel="0" collapsed="false">
      <c r="A259" s="102" t="n">
        <v>218</v>
      </c>
      <c r="B259" s="18" t="n">
        <v>412999</v>
      </c>
      <c r="C259" s="90" t="s">
        <v>331</v>
      </c>
      <c r="D259" s="115" t="n">
        <f aca="false">'Одјељење за општу управу'!D51+'Средња школа'!D65+Туристичка!D56</f>
        <v>3500</v>
      </c>
      <c r="E259" s="115" t="n">
        <f aca="false">'Одјељење за општу управу'!E51+'Средња школа'!E65+Туристичка!E56</f>
        <v>1551</v>
      </c>
      <c r="F259" s="115" t="n">
        <f aca="false">'Одјељење за општу управу'!F51+'Средња школа'!F65+Туристичка!F56</f>
        <v>8300</v>
      </c>
      <c r="G259" s="115" t="n">
        <f aca="false">'Одјељење за општу управу'!G51+'Средња школа'!G65+Туристичка!G56</f>
        <v>11300</v>
      </c>
      <c r="H259" s="25" t="n">
        <f aca="false">G259/D259*100</f>
        <v>322.857142857143</v>
      </c>
      <c r="I259" s="25" t="n">
        <f aca="false">G259/F259*100</f>
        <v>136.144578313253</v>
      </c>
    </row>
    <row r="260" customFormat="false" ht="25.5" hidden="false" customHeight="true" outlineLevel="0" collapsed="false">
      <c r="A260" s="102" t="n">
        <v>219</v>
      </c>
      <c r="B260" s="102" t="n">
        <v>412999</v>
      </c>
      <c r="C260" s="76" t="s">
        <v>332</v>
      </c>
      <c r="D260" s="91" t="n">
        <f aca="false">'Општинска управа'!D131</f>
        <v>2500</v>
      </c>
      <c r="E260" s="91" t="n">
        <f aca="false">'Општинска управа'!E131</f>
        <v>1800</v>
      </c>
      <c r="F260" s="91" t="n">
        <f aca="false">'Општинска управа'!F131</f>
        <v>2500</v>
      </c>
      <c r="G260" s="91" t="n">
        <f aca="false">'Општинска управа'!G131</f>
        <v>2500</v>
      </c>
      <c r="H260" s="25" t="n">
        <f aca="false">G260/D260*100</f>
        <v>100</v>
      </c>
      <c r="I260" s="25" t="n">
        <f aca="false">G260/F260*100</f>
        <v>100</v>
      </c>
    </row>
    <row r="261" customFormat="false" ht="25.5" hidden="false" customHeight="true" outlineLevel="0" collapsed="false">
      <c r="A261" s="102" t="n">
        <v>220</v>
      </c>
      <c r="B261" s="102" t="n">
        <v>412999</v>
      </c>
      <c r="C261" s="71" t="s">
        <v>333</v>
      </c>
      <c r="D261" s="91" t="n">
        <f aca="false">'Општинска управа'!D132</f>
        <v>1000</v>
      </c>
      <c r="E261" s="91" t="n">
        <f aca="false">'Општинска управа'!E132</f>
        <v>63</v>
      </c>
      <c r="F261" s="91" t="n">
        <f aca="false">'Општинска управа'!F132</f>
        <v>500</v>
      </c>
      <c r="G261" s="91" t="n">
        <f aca="false">'Општинска управа'!G132</f>
        <v>3000</v>
      </c>
      <c r="H261" s="25" t="n">
        <f aca="false">G261/D261*100</f>
        <v>300</v>
      </c>
      <c r="I261" s="25" t="n">
        <f aca="false">G261/F261*100</f>
        <v>600</v>
      </c>
    </row>
    <row r="262" customFormat="false" ht="25.5" hidden="false" customHeight="true" outlineLevel="0" collapsed="false">
      <c r="A262" s="102" t="n">
        <v>221</v>
      </c>
      <c r="B262" s="102" t="n">
        <v>412999</v>
      </c>
      <c r="C262" s="71" t="s">
        <v>334</v>
      </c>
      <c r="D262" s="91" t="n">
        <f aca="false">'Општинска управа'!D133</f>
        <v>10000</v>
      </c>
      <c r="E262" s="91" t="n">
        <f aca="false">'Општинска управа'!E133</f>
        <v>9625</v>
      </c>
      <c r="F262" s="91" t="n">
        <f aca="false">'Општинска управа'!F133</f>
        <v>20000</v>
      </c>
      <c r="G262" s="91" t="n">
        <f aca="false">'Општинска управа'!G133</f>
        <v>15000</v>
      </c>
      <c r="H262" s="25" t="n">
        <f aca="false">G262/D262*100</f>
        <v>150</v>
      </c>
      <c r="I262" s="25" t="n">
        <f aca="false">G262/F262*100</f>
        <v>75</v>
      </c>
      <c r="J262" s="84"/>
    </row>
    <row r="263" s="9" customFormat="true" ht="25.5" hidden="false" customHeight="true" outlineLevel="0" collapsed="false">
      <c r="A263" s="102" t="n">
        <v>222</v>
      </c>
      <c r="B263" s="18" t="n">
        <v>412999</v>
      </c>
      <c r="C263" s="138" t="s">
        <v>335</v>
      </c>
      <c r="D263" s="91" t="n">
        <f aca="false">'Општинска управа'!D134</f>
        <v>36527</v>
      </c>
      <c r="E263" s="91" t="n">
        <f aca="false">'Општинска управа'!E134</f>
        <v>0</v>
      </c>
      <c r="F263" s="91" t="n">
        <f aca="false">'Општинска управа'!F134</f>
        <v>36760</v>
      </c>
      <c r="G263" s="91" t="n">
        <f aca="false">'Општинска управа'!G134</f>
        <v>35627</v>
      </c>
      <c r="H263" s="25" t="n">
        <f aca="false">G263/D263*100</f>
        <v>97.5360692090782</v>
      </c>
      <c r="I263" s="25" t="n">
        <f aca="false">G263/F263*100</f>
        <v>96.917845484222</v>
      </c>
      <c r="J263" s="141"/>
    </row>
    <row r="264" s="84" customFormat="true" ht="25.5" hidden="false" customHeight="true" outlineLevel="0" collapsed="false">
      <c r="A264" s="102" t="n">
        <v>223</v>
      </c>
      <c r="B264" s="96" t="n">
        <v>412999</v>
      </c>
      <c r="C264" s="138" t="s">
        <v>336</v>
      </c>
      <c r="D264" s="91" t="n">
        <f aca="false">'Општинска управа'!D135</f>
        <v>10000</v>
      </c>
      <c r="E264" s="91" t="n">
        <f aca="false">'Општинска управа'!E135</f>
        <v>0</v>
      </c>
      <c r="F264" s="91" t="n">
        <f aca="false">'Општинска управа'!F135</f>
        <v>5000</v>
      </c>
      <c r="G264" s="91" t="n">
        <f aca="false">'Општинска управа'!G135</f>
        <v>5000</v>
      </c>
      <c r="H264" s="25" t="n">
        <f aca="false">G264/D264*100</f>
        <v>50</v>
      </c>
      <c r="I264" s="25" t="n">
        <f aca="false">G264/F264*100</f>
        <v>100</v>
      </c>
      <c r="J264" s="141"/>
    </row>
    <row r="265" s="141" customFormat="true" ht="25.5" hidden="false" customHeight="true" outlineLevel="0" collapsed="false">
      <c r="A265" s="102" t="n">
        <v>224</v>
      </c>
      <c r="B265" s="96" t="n">
        <v>412999</v>
      </c>
      <c r="C265" s="138" t="s">
        <v>337</v>
      </c>
      <c r="D265" s="91" t="n">
        <f aca="false">SUM(Туристичка!D55)</f>
        <v>4000</v>
      </c>
      <c r="E265" s="91" t="n">
        <f aca="false">SUM(Туристичка!E55)</f>
        <v>3984</v>
      </c>
      <c r="F265" s="91" t="n">
        <f aca="false">SUM(Туристичка!F55)</f>
        <v>5000</v>
      </c>
      <c r="G265" s="91" t="n">
        <f aca="false">SUM(Туристичка!G55)</f>
        <v>3000</v>
      </c>
      <c r="H265" s="25" t="n">
        <f aca="false">G265/D265*100</f>
        <v>75</v>
      </c>
      <c r="I265" s="25" t="n">
        <f aca="false">G265/F265*100</f>
        <v>60</v>
      </c>
      <c r="J265" s="84"/>
    </row>
    <row r="266" s="141" customFormat="true" ht="25.5" hidden="false" customHeight="true" outlineLevel="0" collapsed="false">
      <c r="A266" s="102" t="n">
        <v>225</v>
      </c>
      <c r="B266" s="96" t="n">
        <v>412999</v>
      </c>
      <c r="C266" s="138" t="s">
        <v>338</v>
      </c>
      <c r="D266" s="91" t="n">
        <f aca="false">'Општинска управа'!D136</f>
        <v>5000</v>
      </c>
      <c r="E266" s="91" t="n">
        <f aca="false">'Општинска управа'!E136</f>
        <v>0</v>
      </c>
      <c r="F266" s="91" t="n">
        <f aca="false">'Општинска управа'!F136</f>
        <v>0</v>
      </c>
      <c r="G266" s="91" t="n">
        <f aca="false">'Општинска управа'!G136</f>
        <v>0</v>
      </c>
      <c r="H266" s="25" t="n">
        <f aca="false">G266/D266*100</f>
        <v>0</v>
      </c>
      <c r="I266" s="25" t="e">
        <f aca="false">G266/F266*100</f>
        <v>#DIV/0!</v>
      </c>
    </row>
    <row r="267" s="84" customFormat="true" ht="24" hidden="false" customHeight="true" outlineLevel="0" collapsed="false">
      <c r="A267" s="102" t="n">
        <v>226</v>
      </c>
      <c r="B267" s="142" t="s">
        <v>339</v>
      </c>
      <c r="C267" s="138" t="s">
        <v>340</v>
      </c>
      <c r="D267" s="91" t="n">
        <f aca="false">SUM(Вртић!D81)</f>
        <v>2500</v>
      </c>
      <c r="E267" s="91" t="n">
        <f aca="false">SUM(Вртић!E81)</f>
        <v>970</v>
      </c>
      <c r="F267" s="91" t="n">
        <f aca="false">SUM(Вртић!F81)</f>
        <v>2500</v>
      </c>
      <c r="G267" s="91" t="n">
        <f aca="false">SUM(Вртић!G81)</f>
        <v>2700</v>
      </c>
      <c r="H267" s="25" t="n">
        <f aca="false">G267/D267*100</f>
        <v>108</v>
      </c>
      <c r="I267" s="25" t="n">
        <f aca="false">G267/F267*100</f>
        <v>108</v>
      </c>
      <c r="J267" s="0"/>
    </row>
    <row r="268" s="141" customFormat="true" ht="25.5" hidden="false" customHeight="true" outlineLevel="0" collapsed="false">
      <c r="A268" s="102" t="n">
        <v>227</v>
      </c>
      <c r="B268" s="96" t="n">
        <v>412999</v>
      </c>
      <c r="C268" s="138" t="s">
        <v>341</v>
      </c>
      <c r="D268" s="115" t="n">
        <f aca="false">SUM('Средња школа'!D64)</f>
        <v>1300</v>
      </c>
      <c r="E268" s="115" t="n">
        <f aca="false">SUM('Средња школа'!E64)</f>
        <v>1300</v>
      </c>
      <c r="F268" s="115" t="n">
        <f aca="false">SUM('Средња школа'!F64)</f>
        <v>1300</v>
      </c>
      <c r="G268" s="115" t="n">
        <f aca="false">SUM('Средња школа'!G64)</f>
        <v>1500</v>
      </c>
      <c r="H268" s="25" t="n">
        <f aca="false">G268/D268*100</f>
        <v>115.384615384615</v>
      </c>
      <c r="I268" s="25" t="n">
        <f aca="false">G268/F268*100</f>
        <v>115.384615384615</v>
      </c>
      <c r="J268" s="0"/>
    </row>
    <row r="269" customFormat="false" ht="25.5" hidden="false" customHeight="false" outlineLevel="0" collapsed="false">
      <c r="A269" s="102" t="n">
        <v>228</v>
      </c>
      <c r="B269" s="22" t="n">
        <v>412999</v>
      </c>
      <c r="C269" s="74" t="s">
        <v>342</v>
      </c>
      <c r="D269" s="120" t="n">
        <f aca="false">SUM('Дом здравља'!D85)</f>
        <v>0</v>
      </c>
      <c r="E269" s="120" t="n">
        <f aca="false">SUM('Дом здравља'!E85)</f>
        <v>0</v>
      </c>
      <c r="F269" s="120" t="n">
        <f aca="false">SUM('Дом здравља'!F85)</f>
        <v>0</v>
      </c>
      <c r="G269" s="120" t="n">
        <f aca="false">SUM('Дом здравља'!G85)</f>
        <v>15000</v>
      </c>
      <c r="H269" s="25" t="e">
        <f aca="false">G269/D269*100</f>
        <v>#DIV/0!</v>
      </c>
      <c r="I269" s="25" t="e">
        <f aca="false">G269/F269*100</f>
        <v>#DIV/0!</v>
      </c>
    </row>
    <row r="270" customFormat="false" ht="25.5" hidden="false" customHeight="true" outlineLevel="0" collapsed="false">
      <c r="A270" s="102"/>
      <c r="B270" s="102"/>
      <c r="C270" s="71"/>
      <c r="D270" s="91"/>
      <c r="E270" s="91"/>
      <c r="F270" s="91"/>
      <c r="G270" s="91"/>
      <c r="H270" s="25"/>
      <c r="I270" s="25"/>
    </row>
    <row r="271" customFormat="false" ht="25.5" hidden="false" customHeight="true" outlineLevel="0" collapsed="false">
      <c r="A271" s="102" t="n">
        <v>229</v>
      </c>
      <c r="B271" s="103" t="n">
        <v>413300</v>
      </c>
      <c r="C271" s="107" t="s">
        <v>47</v>
      </c>
      <c r="D271" s="27" t="n">
        <f aca="false">D273</f>
        <v>100481</v>
      </c>
      <c r="E271" s="27" t="n">
        <f aca="false">E273</f>
        <v>76448</v>
      </c>
      <c r="F271" s="27" t="n">
        <f aca="false">F273</f>
        <v>109968</v>
      </c>
      <c r="G271" s="27" t="n">
        <f aca="false">G273</f>
        <v>69564</v>
      </c>
      <c r="H271" s="25" t="n">
        <f aca="false">G271/D271*100</f>
        <v>69.2309988953136</v>
      </c>
      <c r="I271" s="25" t="n">
        <f aca="false">G271/F271*100</f>
        <v>63.2584024443475</v>
      </c>
      <c r="J271" s="9"/>
    </row>
    <row r="272" customFormat="false" ht="24" hidden="false" customHeight="true" outlineLevel="0" collapsed="false">
      <c r="A272" s="102"/>
      <c r="B272" s="103"/>
      <c r="C272" s="107"/>
      <c r="D272" s="27"/>
      <c r="E272" s="27"/>
      <c r="F272" s="27"/>
      <c r="G272" s="27"/>
      <c r="H272" s="25"/>
      <c r="I272" s="25"/>
      <c r="J272" s="143"/>
    </row>
    <row r="273" s="9" customFormat="true" ht="25.5" hidden="false" customHeight="true" outlineLevel="0" collapsed="false">
      <c r="A273" s="18" t="n">
        <v>230</v>
      </c>
      <c r="B273" s="66" t="s">
        <v>343</v>
      </c>
      <c r="C273" s="41" t="s">
        <v>344</v>
      </c>
      <c r="D273" s="144" t="n">
        <f aca="false">SUM(D274:D275)</f>
        <v>100481</v>
      </c>
      <c r="E273" s="144" t="n">
        <f aca="false">SUM(E274:E275)</f>
        <v>76448</v>
      </c>
      <c r="F273" s="144" t="n">
        <f aca="false">SUM(F274:F275)</f>
        <v>109968</v>
      </c>
      <c r="G273" s="144" t="n">
        <f aca="false">SUM(G274:G275)</f>
        <v>69564</v>
      </c>
      <c r="H273" s="25" t="n">
        <f aca="false">G273/D273*100</f>
        <v>69.2309988953136</v>
      </c>
      <c r="I273" s="25" t="n">
        <f aca="false">G273/F273*100</f>
        <v>63.2584024443475</v>
      </c>
      <c r="J273" s="84"/>
    </row>
    <row r="274" s="143" customFormat="true" ht="25.5" hidden="false" customHeight="true" outlineLevel="0" collapsed="false">
      <c r="A274" s="102" t="n">
        <v>231</v>
      </c>
      <c r="B274" s="102" t="n">
        <v>413341</v>
      </c>
      <c r="C274" s="90" t="s">
        <v>345</v>
      </c>
      <c r="D274" s="91" t="n">
        <f aca="false">'Општинска управа'!D141</f>
        <v>89481</v>
      </c>
      <c r="E274" s="91" t="n">
        <f aca="false">'Општинска управа'!E141</f>
        <v>68398</v>
      </c>
      <c r="F274" s="91" t="n">
        <f aca="false">'Општинска управа'!F141</f>
        <v>94468</v>
      </c>
      <c r="G274" s="91" t="n">
        <f aca="false">'Општинска управа'!G141</f>
        <v>69564</v>
      </c>
      <c r="H274" s="25" t="n">
        <f aca="false">G274/D274*100</f>
        <v>77.7416434773863</v>
      </c>
      <c r="I274" s="25" t="n">
        <f aca="false">G274/F274*100</f>
        <v>73.6376339077783</v>
      </c>
    </row>
    <row r="275" s="84" customFormat="true" ht="25.5" hidden="false" customHeight="true" outlineLevel="0" collapsed="false">
      <c r="A275" s="18" t="n">
        <v>232</v>
      </c>
      <c r="B275" s="96" t="n">
        <v>413341</v>
      </c>
      <c r="C275" s="138" t="s">
        <v>346</v>
      </c>
      <c r="D275" s="91" t="n">
        <f aca="false">'Општинска управа'!D142</f>
        <v>11000</v>
      </c>
      <c r="E275" s="91" t="n">
        <f aca="false">'Општинска управа'!E142</f>
        <v>8050</v>
      </c>
      <c r="F275" s="91" t="n">
        <f aca="false">'Општинска управа'!F142</f>
        <v>15500</v>
      </c>
      <c r="G275" s="91" t="n">
        <f aca="false">'Општинска управа'!G142</f>
        <v>0</v>
      </c>
      <c r="H275" s="25" t="n">
        <f aca="false">G275/D275*100</f>
        <v>0</v>
      </c>
      <c r="I275" s="25" t="n">
        <f aca="false">G275/F275*100</f>
        <v>0</v>
      </c>
      <c r="J275" s="0"/>
    </row>
    <row r="276" s="143" customFormat="true" ht="25.5" hidden="false" customHeight="true" outlineLevel="0" collapsed="false">
      <c r="A276" s="102"/>
      <c r="B276" s="106"/>
      <c r="C276" s="74"/>
      <c r="D276" s="91"/>
      <c r="E276" s="91"/>
      <c r="F276" s="91"/>
      <c r="G276" s="91"/>
      <c r="H276" s="25"/>
      <c r="I276" s="25"/>
      <c r="J276" s="0"/>
    </row>
    <row r="277" customFormat="false" ht="25.5" hidden="false" customHeight="true" outlineLevel="0" collapsed="false">
      <c r="A277" s="102" t="n">
        <v>233</v>
      </c>
      <c r="B277" s="103" t="n">
        <v>414100</v>
      </c>
      <c r="C277" s="107" t="s">
        <v>347</v>
      </c>
      <c r="D277" s="24" t="n">
        <f aca="false">SUM(D278:D283)</f>
        <v>240000</v>
      </c>
      <c r="E277" s="24" t="n">
        <f aca="false">SUM(E278:E283)</f>
        <v>132613</v>
      </c>
      <c r="F277" s="24" t="n">
        <f aca="false">SUM(F278:F283)</f>
        <v>396428</v>
      </c>
      <c r="G277" s="24" t="n">
        <f aca="false">SUM(G278:G283)</f>
        <v>302400</v>
      </c>
      <c r="H277" s="25" t="n">
        <f aca="false">G277/D277*100</f>
        <v>126</v>
      </c>
      <c r="I277" s="25" t="n">
        <f aca="false">G277/F277*100</f>
        <v>76.281191035951</v>
      </c>
    </row>
    <row r="278" s="9" customFormat="true" ht="25.5" hidden="false" customHeight="true" outlineLevel="0" collapsed="false">
      <c r="A278" s="18" t="n">
        <v>234</v>
      </c>
      <c r="B278" s="139" t="s">
        <v>348</v>
      </c>
      <c r="C278" s="101" t="s">
        <v>349</v>
      </c>
      <c r="D278" s="51" t="n">
        <f aca="false">SUM('Општинска управа'!D145)</f>
        <v>0</v>
      </c>
      <c r="E278" s="51" t="n">
        <f aca="false">SUM('Општинска управа'!E145)</f>
        <v>0</v>
      </c>
      <c r="F278" s="51" t="n">
        <f aca="false">SUM('Општинска управа'!F145)</f>
        <v>0</v>
      </c>
      <c r="G278" s="51" t="n">
        <f aca="false">SUM('Општинска управа'!G145)</f>
        <v>50000</v>
      </c>
      <c r="H278" s="25" t="e">
        <f aca="false">G278/D278*100</f>
        <v>#DIV/0!</v>
      </c>
      <c r="I278" s="25" t="e">
        <f aca="false">G278/F278*100</f>
        <v>#DIV/0!</v>
      </c>
    </row>
    <row r="279" customFormat="false" ht="25.5" hidden="false" customHeight="true" outlineLevel="0" collapsed="false">
      <c r="A279" s="102" t="n">
        <v>235</v>
      </c>
      <c r="B279" s="102" t="n">
        <v>414141</v>
      </c>
      <c r="C279" s="138" t="s">
        <v>350</v>
      </c>
      <c r="D279" s="91" t="n">
        <f aca="false">'Општинска управа'!D146</f>
        <v>70000</v>
      </c>
      <c r="E279" s="91" t="n">
        <f aca="false">'Општинска управа'!E146</f>
        <v>34905</v>
      </c>
      <c r="F279" s="91" t="n">
        <f aca="false">'Општинска управа'!F146</f>
        <v>95000</v>
      </c>
      <c r="G279" s="91" t="n">
        <f aca="false">'Општинска управа'!G146</f>
        <v>80000</v>
      </c>
      <c r="H279" s="25" t="n">
        <f aca="false">G279/D279*100</f>
        <v>114.285714285714</v>
      </c>
      <c r="I279" s="25" t="n">
        <f aca="false">G279/F279*100</f>
        <v>84.2105263157895</v>
      </c>
      <c r="J279" s="9"/>
    </row>
    <row r="280" s="83" customFormat="true" ht="25.5" hidden="false" customHeight="true" outlineLevel="0" collapsed="false">
      <c r="A280" s="18" t="n">
        <v>236</v>
      </c>
      <c r="B280" s="145" t="s">
        <v>351</v>
      </c>
      <c r="C280" s="71" t="s">
        <v>352</v>
      </c>
      <c r="D280" s="119" t="n">
        <f aca="false">SUM('Општинска управа'!D147)</f>
        <v>0</v>
      </c>
      <c r="E280" s="119" t="n">
        <f aca="false">SUM('Општинска управа'!E147)</f>
        <v>0</v>
      </c>
      <c r="F280" s="119" t="n">
        <f aca="false">SUM('Општинска управа'!F147)</f>
        <v>142628</v>
      </c>
      <c r="G280" s="119" t="n">
        <f aca="false">SUM('Општинска управа'!G147)</f>
        <v>0</v>
      </c>
      <c r="H280" s="25" t="e">
        <f aca="false">G280/D280*100</f>
        <v>#DIV/0!</v>
      </c>
      <c r="I280" s="25" t="n">
        <f aca="false">G280/F280*100</f>
        <v>0</v>
      </c>
    </row>
    <row r="281" customFormat="false" ht="25.5" hidden="false" customHeight="true" outlineLevel="0" collapsed="false">
      <c r="A281" s="102" t="n">
        <v>237</v>
      </c>
      <c r="B281" s="102" t="n">
        <v>414142</v>
      </c>
      <c r="C281" s="138" t="s">
        <v>353</v>
      </c>
      <c r="D281" s="91" t="n">
        <f aca="false">'Општинска управа'!D148</f>
        <v>20000</v>
      </c>
      <c r="E281" s="91" t="n">
        <f aca="false">'Општинска управа'!E148</f>
        <v>20000</v>
      </c>
      <c r="F281" s="91" t="n">
        <f aca="false">'Општинска управа'!F148</f>
        <v>32400</v>
      </c>
      <c r="G281" s="91" t="n">
        <f aca="false">'Општинска управа'!G148</f>
        <v>32400</v>
      </c>
      <c r="H281" s="25" t="n">
        <f aca="false">G281/D281*100</f>
        <v>162</v>
      </c>
      <c r="I281" s="25" t="n">
        <f aca="false">G281/F281*100</f>
        <v>100</v>
      </c>
    </row>
    <row r="282" s="9" customFormat="true" ht="25.5" hidden="false" customHeight="true" outlineLevel="0" collapsed="false">
      <c r="A282" s="18" t="n">
        <v>238</v>
      </c>
      <c r="B282" s="109" t="n">
        <v>414142</v>
      </c>
      <c r="C282" s="90" t="s">
        <v>354</v>
      </c>
      <c r="D282" s="91" t="n">
        <f aca="false">'Општинска управа'!D149</f>
        <v>100000</v>
      </c>
      <c r="E282" s="91" t="n">
        <f aca="false">'Општинска управа'!E149</f>
        <v>58108</v>
      </c>
      <c r="F282" s="91" t="n">
        <f aca="false">'Општинска управа'!F149</f>
        <v>90000</v>
      </c>
      <c r="G282" s="91" t="n">
        <f aca="false">'Општинска управа'!G149</f>
        <v>90000</v>
      </c>
      <c r="H282" s="25" t="n">
        <f aca="false">G282/D282*100</f>
        <v>90</v>
      </c>
      <c r="I282" s="25" t="n">
        <f aca="false">G282/F282*100</f>
        <v>100</v>
      </c>
      <c r="J282" s="0"/>
    </row>
    <row r="283" customFormat="false" ht="25.5" hidden="false" customHeight="true" outlineLevel="0" collapsed="false">
      <c r="A283" s="102" t="n">
        <v>239</v>
      </c>
      <c r="B283" s="102" t="n">
        <v>414149</v>
      </c>
      <c r="C283" s="138" t="s">
        <v>355</v>
      </c>
      <c r="D283" s="91" t="n">
        <f aca="false">'Општинска управа'!D150</f>
        <v>50000</v>
      </c>
      <c r="E283" s="91" t="n">
        <f aca="false">'Општинска управа'!E150</f>
        <v>19600</v>
      </c>
      <c r="F283" s="91" t="n">
        <f aca="false">'Општинска управа'!F150</f>
        <v>36400</v>
      </c>
      <c r="G283" s="91" t="n">
        <f aca="false">'Општинска управа'!G150</f>
        <v>50000</v>
      </c>
      <c r="H283" s="25" t="n">
        <f aca="false">G283/D283*100</f>
        <v>100</v>
      </c>
      <c r="I283" s="25" t="n">
        <f aca="false">G283/F283*100</f>
        <v>137.362637362637</v>
      </c>
    </row>
    <row r="284" customFormat="false" ht="25.5" hidden="false" customHeight="true" outlineLevel="0" collapsed="false">
      <c r="A284" s="102"/>
      <c r="B284" s="102"/>
      <c r="C284" s="71"/>
      <c r="D284" s="91"/>
      <c r="E284" s="91"/>
      <c r="F284" s="91"/>
      <c r="G284" s="91"/>
      <c r="H284" s="25"/>
      <c r="I284" s="25"/>
    </row>
    <row r="285" customFormat="false" ht="25.5" hidden="false" customHeight="true" outlineLevel="0" collapsed="false">
      <c r="A285" s="102" t="n">
        <v>240</v>
      </c>
      <c r="B285" s="42" t="n">
        <v>415200</v>
      </c>
      <c r="C285" s="62" t="s">
        <v>356</v>
      </c>
      <c r="D285" s="27" t="n">
        <f aca="false">D287+D312+D317+D307</f>
        <v>623000</v>
      </c>
      <c r="E285" s="27" t="n">
        <f aca="false">E287+E312+E317+E307</f>
        <v>510646</v>
      </c>
      <c r="F285" s="27" t="n">
        <f aca="false">F287+F312+F317+F307</f>
        <v>789850</v>
      </c>
      <c r="G285" s="27" t="n">
        <f aca="false">G287+G312+G317+G307</f>
        <v>616500</v>
      </c>
      <c r="H285" s="25" t="n">
        <f aca="false">G285/D285*100</f>
        <v>98.9566613162119</v>
      </c>
      <c r="I285" s="25" t="n">
        <f aca="false">G285/F285*100</f>
        <v>78.0527948344622</v>
      </c>
    </row>
    <row r="286" customFormat="false" ht="25.5" hidden="false" customHeight="true" outlineLevel="0" collapsed="false">
      <c r="A286" s="102"/>
      <c r="B286" s="42"/>
      <c r="C286" s="62"/>
      <c r="D286" s="27"/>
      <c r="E286" s="27"/>
      <c r="F286" s="27"/>
      <c r="G286" s="27"/>
      <c r="H286" s="25"/>
      <c r="I286" s="25"/>
    </row>
    <row r="287" customFormat="false" ht="25.5" hidden="false" customHeight="true" outlineLevel="0" collapsed="false">
      <c r="A287" s="102" t="n">
        <v>241</v>
      </c>
      <c r="B287" s="103" t="n">
        <v>415210</v>
      </c>
      <c r="C287" s="107" t="s">
        <v>357</v>
      </c>
      <c r="D287" s="27" t="n">
        <f aca="false">SUM(D288:D305)</f>
        <v>333000</v>
      </c>
      <c r="E287" s="27" t="n">
        <f aca="false">SUM(E288:E305)</f>
        <v>291646</v>
      </c>
      <c r="F287" s="27" t="n">
        <f aca="false">SUM(F288:F305)</f>
        <v>360850</v>
      </c>
      <c r="G287" s="27" t="n">
        <f aca="false">SUM(G288:G305)</f>
        <v>402500</v>
      </c>
      <c r="H287" s="25" t="n">
        <f aca="false">G287/D287*100</f>
        <v>120.870870870871</v>
      </c>
      <c r="I287" s="25" t="n">
        <f aca="false">G287/F287*100</f>
        <v>111.542192046557</v>
      </c>
    </row>
    <row r="288" customFormat="false" ht="26.25" hidden="false" customHeight="true" outlineLevel="0" collapsed="false">
      <c r="A288" s="102" t="n">
        <v>242</v>
      </c>
      <c r="B288" s="106" t="n">
        <v>415210</v>
      </c>
      <c r="C288" s="74" t="s">
        <v>358</v>
      </c>
      <c r="D288" s="120" t="n">
        <f aca="false">SUM('Општинска управа'!D157)</f>
        <v>0</v>
      </c>
      <c r="E288" s="120" t="n">
        <f aca="false">SUM('Општинска управа'!E157)</f>
        <v>0</v>
      </c>
      <c r="F288" s="120" t="n">
        <f aca="false">SUM('Општинска управа'!F157)</f>
        <v>0</v>
      </c>
      <c r="G288" s="120" t="n">
        <f aca="false">SUM('Општинска управа'!G157)</f>
        <v>30000</v>
      </c>
      <c r="H288" s="25" t="e">
        <f aca="false">G288/D288*100</f>
        <v>#DIV/0!</v>
      </c>
      <c r="I288" s="25" t="e">
        <f aca="false">G288/F288*100</f>
        <v>#DIV/0!</v>
      </c>
    </row>
    <row r="289" customFormat="false" ht="25.5" hidden="false" customHeight="true" outlineLevel="0" collapsed="false">
      <c r="A289" s="102" t="n">
        <v>243</v>
      </c>
      <c r="B289" s="102" t="n">
        <v>415211</v>
      </c>
      <c r="C289" s="138" t="s">
        <v>359</v>
      </c>
      <c r="D289" s="105" t="n">
        <f aca="false">'Општинска управа'!D158</f>
        <v>13000</v>
      </c>
      <c r="E289" s="105" t="n">
        <f aca="false">'Општинска управа'!E158</f>
        <v>8663</v>
      </c>
      <c r="F289" s="105" t="n">
        <f aca="false">'Општинска управа'!F158</f>
        <v>13000</v>
      </c>
      <c r="G289" s="105" t="n">
        <f aca="false">'Општинска управа'!G158</f>
        <v>13500</v>
      </c>
      <c r="H289" s="25" t="n">
        <f aca="false">G289/D289*100</f>
        <v>103.846153846154</v>
      </c>
      <c r="I289" s="25" t="n">
        <f aca="false">G289/F289*100</f>
        <v>103.846153846154</v>
      </c>
    </row>
    <row r="290" customFormat="false" ht="25.5" hidden="false" customHeight="true" outlineLevel="0" collapsed="false">
      <c r="A290" s="102" t="n">
        <v>244</v>
      </c>
      <c r="B290" s="102" t="n">
        <v>415212</v>
      </c>
      <c r="C290" s="90" t="s">
        <v>360</v>
      </c>
      <c r="D290" s="105" t="n">
        <f aca="false">'Општинска управа'!D159</f>
        <v>15500</v>
      </c>
      <c r="E290" s="105" t="n">
        <f aca="false">'Општинска управа'!E159</f>
        <v>14273</v>
      </c>
      <c r="F290" s="105" t="n">
        <f aca="false">'Општинска управа'!F159</f>
        <v>19800</v>
      </c>
      <c r="G290" s="105" t="n">
        <f aca="false">'Општинска управа'!G159</f>
        <v>20500</v>
      </c>
      <c r="H290" s="25" t="n">
        <f aca="false">G290/D290*100</f>
        <v>132.258064516129</v>
      </c>
      <c r="I290" s="25" t="n">
        <f aca="false">G290/F290*100</f>
        <v>103.535353535354</v>
      </c>
      <c r="J290" s="9"/>
    </row>
    <row r="291" customFormat="false" ht="25.5" hidden="false" customHeight="true" outlineLevel="0" collapsed="false">
      <c r="A291" s="102" t="n">
        <v>245</v>
      </c>
      <c r="B291" s="102" t="n">
        <v>415213</v>
      </c>
      <c r="C291" s="71" t="s">
        <v>361</v>
      </c>
      <c r="D291" s="105" t="n">
        <f aca="false">'Општинска управа'!D160</f>
        <v>3000</v>
      </c>
      <c r="E291" s="105" t="n">
        <f aca="false">'Општинска управа'!E160</f>
        <v>1000</v>
      </c>
      <c r="F291" s="105" t="n">
        <f aca="false">'Општинска управа'!F160</f>
        <v>3000</v>
      </c>
      <c r="G291" s="105" t="n">
        <f aca="false">'Општинска управа'!G160</f>
        <v>3000</v>
      </c>
      <c r="H291" s="25" t="n">
        <f aca="false">G291/D291*100</f>
        <v>100</v>
      </c>
      <c r="I291" s="25" t="n">
        <f aca="false">G291/F291*100</f>
        <v>100</v>
      </c>
    </row>
    <row r="292" s="9" customFormat="true" ht="25.5" hidden="false" customHeight="true" outlineLevel="0" collapsed="false">
      <c r="A292" s="102" t="n">
        <v>246</v>
      </c>
      <c r="B292" s="18" t="n">
        <v>415213</v>
      </c>
      <c r="C292" s="71" t="s">
        <v>362</v>
      </c>
      <c r="D292" s="105" t="n">
        <f aca="false">'Општинска управа'!D161</f>
        <v>13000</v>
      </c>
      <c r="E292" s="105" t="n">
        <f aca="false">'Општинска управа'!E161</f>
        <v>10500</v>
      </c>
      <c r="F292" s="105" t="n">
        <f aca="false">'Општинска управа'!F161</f>
        <v>13000</v>
      </c>
      <c r="G292" s="105" t="n">
        <f aca="false">'Општинска управа'!G161</f>
        <v>13000</v>
      </c>
      <c r="H292" s="25" t="n">
        <f aca="false">G292/D292*100</f>
        <v>100</v>
      </c>
      <c r="I292" s="25" t="n">
        <f aca="false">G292/F292*100</f>
        <v>100</v>
      </c>
      <c r="J292" s="0"/>
    </row>
    <row r="293" customFormat="false" ht="30.75" hidden="false" customHeight="true" outlineLevel="0" collapsed="false">
      <c r="A293" s="102" t="n">
        <v>247</v>
      </c>
      <c r="B293" s="18" t="n">
        <v>415214</v>
      </c>
      <c r="C293" s="71" t="s">
        <v>363</v>
      </c>
      <c r="D293" s="119" t="n">
        <f aca="false">SUM('Општинска управа'!D162)</f>
        <v>30000</v>
      </c>
      <c r="E293" s="119" t="n">
        <f aca="false">SUM('Општинска управа'!E162)</f>
        <v>30000</v>
      </c>
      <c r="F293" s="119" t="n">
        <f aca="false">SUM('Општинска управа'!F162)</f>
        <v>30000</v>
      </c>
      <c r="G293" s="119" t="n">
        <f aca="false">SUM('Општинска управа'!G162)</f>
        <v>10000</v>
      </c>
      <c r="H293" s="25" t="n">
        <f aca="false">G293/D293*100</f>
        <v>33.3333333333333</v>
      </c>
      <c r="I293" s="25" t="n">
        <f aca="false">G293/F293*100</f>
        <v>33.3333333333333</v>
      </c>
      <c r="J293" s="141"/>
    </row>
    <row r="294" customFormat="false" ht="25.5" hidden="false" customHeight="true" outlineLevel="0" collapsed="false">
      <c r="A294" s="102" t="n">
        <v>248</v>
      </c>
      <c r="B294" s="96" t="n">
        <v>415215</v>
      </c>
      <c r="C294" s="71" t="s">
        <v>364</v>
      </c>
      <c r="D294" s="105" t="n">
        <f aca="false">'Општинска управа'!D163</f>
        <v>0</v>
      </c>
      <c r="E294" s="105" t="n">
        <f aca="false">'Општинска управа'!E163</f>
        <v>0</v>
      </c>
      <c r="F294" s="105" t="n">
        <f aca="false">'Општинска управа'!F163</f>
        <v>0</v>
      </c>
      <c r="G294" s="105" t="n">
        <f aca="false">'Општинска управа'!G163</f>
        <v>0</v>
      </c>
      <c r="H294" s="25" t="e">
        <f aca="false">G294/D294*100</f>
        <v>#DIV/0!</v>
      </c>
      <c r="I294" s="25" t="e">
        <f aca="false">G294/F294*100</f>
        <v>#DIV/0!</v>
      </c>
    </row>
    <row r="295" s="141" customFormat="true" ht="38.25" hidden="false" customHeight="true" outlineLevel="0" collapsed="false">
      <c r="A295" s="102" t="n">
        <v>249</v>
      </c>
      <c r="B295" s="96" t="n">
        <v>415215</v>
      </c>
      <c r="C295" s="138" t="s">
        <v>365</v>
      </c>
      <c r="D295" s="105" t="n">
        <f aca="false">'Општинска управа'!D164</f>
        <v>40000</v>
      </c>
      <c r="E295" s="105" t="n">
        <f aca="false">'Општинска управа'!E164</f>
        <v>29500</v>
      </c>
      <c r="F295" s="105" t="n">
        <f aca="false">'Општинска управа'!F164</f>
        <v>32000</v>
      </c>
      <c r="G295" s="105" t="n">
        <f aca="false">'Општинска управа'!G164</f>
        <v>40000</v>
      </c>
      <c r="H295" s="25" t="n">
        <f aca="false">G295/D295*100</f>
        <v>100</v>
      </c>
      <c r="I295" s="25" t="n">
        <f aca="false">G295/F295*100</f>
        <v>125</v>
      </c>
      <c r="J295" s="9"/>
    </row>
    <row r="296" customFormat="false" ht="25.5" hidden="false" customHeight="true" outlineLevel="0" collapsed="false">
      <c r="A296" s="102" t="n">
        <v>250</v>
      </c>
      <c r="B296" s="102" t="n">
        <v>415216</v>
      </c>
      <c r="C296" s="71" t="s">
        <v>366</v>
      </c>
      <c r="D296" s="105" t="n">
        <f aca="false">'Општинска управа'!D165</f>
        <v>20000</v>
      </c>
      <c r="E296" s="105" t="n">
        <f aca="false">'Општинска управа'!E165</f>
        <v>20000</v>
      </c>
      <c r="F296" s="105" t="n">
        <f aca="false">'Општинска управа'!F165</f>
        <v>23000</v>
      </c>
      <c r="G296" s="105" t="n">
        <f aca="false">'Општинска управа'!G165</f>
        <v>20000</v>
      </c>
      <c r="H296" s="25" t="n">
        <f aca="false">G296/D296*100</f>
        <v>100</v>
      </c>
      <c r="I296" s="25" t="n">
        <f aca="false">G296/F296*100</f>
        <v>86.9565217391304</v>
      </c>
    </row>
    <row r="297" s="9" customFormat="true" ht="25.5" hidden="false" customHeight="true" outlineLevel="0" collapsed="false">
      <c r="A297" s="102" t="n">
        <v>251</v>
      </c>
      <c r="B297" s="18" t="n">
        <v>415216</v>
      </c>
      <c r="C297" s="71" t="s">
        <v>367</v>
      </c>
      <c r="D297" s="105" t="n">
        <f aca="false">'Општинска управа'!D166</f>
        <v>2000</v>
      </c>
      <c r="E297" s="105" t="n">
        <f aca="false">'Општинска управа'!E166</f>
        <v>0</v>
      </c>
      <c r="F297" s="105" t="n">
        <f aca="false">'Општинска управа'!F166</f>
        <v>0</v>
      </c>
      <c r="G297" s="105" t="n">
        <f aca="false">'Општинска управа'!G166</f>
        <v>0</v>
      </c>
      <c r="H297" s="25" t="n">
        <f aca="false">G297/D297*100</f>
        <v>0</v>
      </c>
      <c r="I297" s="25" t="e">
        <f aca="false">G297/F297*100</f>
        <v>#DIV/0!</v>
      </c>
      <c r="J297" s="0"/>
    </row>
    <row r="298" customFormat="false" ht="25.5" hidden="false" customHeight="true" outlineLevel="0" collapsed="false">
      <c r="A298" s="102" t="n">
        <v>252</v>
      </c>
      <c r="B298" s="109" t="s">
        <v>368</v>
      </c>
      <c r="C298" s="71" t="s">
        <v>369</v>
      </c>
      <c r="D298" s="91" t="n">
        <f aca="false">SUM('Општинска управа'!D167)</f>
        <v>0</v>
      </c>
      <c r="E298" s="91" t="n">
        <f aca="false">SUM('Општинска управа'!E167)</f>
        <v>600</v>
      </c>
      <c r="F298" s="91" t="n">
        <f aca="false">SUM('Општинска управа'!F167)</f>
        <v>600</v>
      </c>
      <c r="G298" s="91" t="n">
        <f aca="false">SUM('Општинска управа'!G167)</f>
        <v>1000</v>
      </c>
      <c r="H298" s="25" t="e">
        <f aca="false">G298/D298*100</f>
        <v>#DIV/0!</v>
      </c>
      <c r="I298" s="25" t="n">
        <f aca="false">G298/F298*100</f>
        <v>166.666666666667</v>
      </c>
    </row>
    <row r="299" customFormat="false" ht="25.5" hidden="false" customHeight="true" outlineLevel="0" collapsed="false">
      <c r="A299" s="102" t="n">
        <v>253</v>
      </c>
      <c r="B299" s="102" t="n">
        <v>415217</v>
      </c>
      <c r="C299" s="71" t="s">
        <v>370</v>
      </c>
      <c r="D299" s="105" t="n">
        <f aca="false">'Општинска управа'!D168</f>
        <v>3500</v>
      </c>
      <c r="E299" s="105" t="n">
        <f aca="false">'Општинска управа'!E168</f>
        <v>3479</v>
      </c>
      <c r="F299" s="105" t="n">
        <f aca="false">'Општинска управа'!F168</f>
        <v>3500</v>
      </c>
      <c r="G299" s="105" t="n">
        <f aca="false">'Општинска управа'!G168</f>
        <v>3500</v>
      </c>
      <c r="H299" s="25" t="n">
        <f aca="false">G299/D299*100</f>
        <v>100</v>
      </c>
      <c r="I299" s="25" t="n">
        <f aca="false">G299/F299*100</f>
        <v>100</v>
      </c>
      <c r="J299" s="9"/>
    </row>
    <row r="300" customFormat="false" ht="25.5" hidden="false" customHeight="true" outlineLevel="0" collapsed="false">
      <c r="A300" s="102" t="n">
        <v>254</v>
      </c>
      <c r="B300" s="102" t="n">
        <v>415217</v>
      </c>
      <c r="C300" s="71" t="s">
        <v>371</v>
      </c>
      <c r="D300" s="105" t="n">
        <f aca="false">'Општинска управа'!D169</f>
        <v>3000</v>
      </c>
      <c r="E300" s="105" t="n">
        <f aca="false">'Општинска управа'!E169</f>
        <v>3000</v>
      </c>
      <c r="F300" s="105" t="n">
        <f aca="false">'Општинска управа'!F169</f>
        <v>3000</v>
      </c>
      <c r="G300" s="105" t="n">
        <f aca="false">'Општинска управа'!G169</f>
        <v>3000</v>
      </c>
      <c r="H300" s="25" t="n">
        <f aca="false">G300/D300*100</f>
        <v>100</v>
      </c>
      <c r="I300" s="25" t="n">
        <f aca="false">G300/F300*100</f>
        <v>100</v>
      </c>
    </row>
    <row r="301" s="9" customFormat="true" ht="25.5" hidden="false" customHeight="true" outlineLevel="0" collapsed="false">
      <c r="A301" s="102" t="n">
        <v>255</v>
      </c>
      <c r="B301" s="18" t="n">
        <v>415219</v>
      </c>
      <c r="C301" s="90" t="s">
        <v>372</v>
      </c>
      <c r="D301" s="105" t="n">
        <f aca="false">'Општинска управа'!D170</f>
        <v>175000</v>
      </c>
      <c r="E301" s="105" t="n">
        <f aca="false">'Општинска управа'!E170</f>
        <v>162431</v>
      </c>
      <c r="F301" s="105" t="n">
        <f aca="false">'Општинска управа'!F170</f>
        <v>210000</v>
      </c>
      <c r="G301" s="105" t="n">
        <f aca="false">'Општинска управа'!G170</f>
        <v>230000</v>
      </c>
      <c r="H301" s="25" t="n">
        <f aca="false">G301/D301*100</f>
        <v>131.428571428571</v>
      </c>
      <c r="I301" s="25" t="n">
        <f aca="false">G301/F301*100</f>
        <v>109.52380952381</v>
      </c>
    </row>
    <row r="302" customFormat="false" ht="25.5" hidden="false" customHeight="true" outlineLevel="0" collapsed="false">
      <c r="A302" s="102" t="n">
        <v>256</v>
      </c>
      <c r="B302" s="102" t="n">
        <v>415219</v>
      </c>
      <c r="C302" s="71" t="s">
        <v>373</v>
      </c>
      <c r="D302" s="105" t="n">
        <f aca="false">'Општинска управа'!D171</f>
        <v>2000</v>
      </c>
      <c r="E302" s="105" t="n">
        <f aca="false">'Општинска управа'!E171</f>
        <v>0</v>
      </c>
      <c r="F302" s="105" t="n">
        <f aca="false">'Општинска управа'!F171</f>
        <v>0</v>
      </c>
      <c r="G302" s="105" t="n">
        <f aca="false">'Општинска управа'!G171</f>
        <v>2000</v>
      </c>
      <c r="H302" s="25" t="n">
        <f aca="false">G302/D302*100</f>
        <v>100</v>
      </c>
      <c r="I302" s="25" t="e">
        <f aca="false">G302/F302*100</f>
        <v>#DIV/0!</v>
      </c>
      <c r="J302" s="9"/>
    </row>
    <row r="303" s="9" customFormat="true" ht="25.5" hidden="false" customHeight="true" outlineLevel="0" collapsed="false">
      <c r="A303" s="102" t="n">
        <v>257</v>
      </c>
      <c r="B303" s="18" t="n">
        <v>415219</v>
      </c>
      <c r="C303" s="90" t="s">
        <v>374</v>
      </c>
      <c r="D303" s="105" t="n">
        <f aca="false">'Општинска управа'!D172</f>
        <v>8000</v>
      </c>
      <c r="E303" s="105" t="n">
        <f aca="false">'Општинска управа'!E172</f>
        <v>8200</v>
      </c>
      <c r="F303" s="146" t="n">
        <f aca="false">'Општинска управа'!F172</f>
        <v>9950</v>
      </c>
      <c r="G303" s="146" t="n">
        <f aca="false">'Општинска управа'!G172</f>
        <v>8000</v>
      </c>
      <c r="H303" s="25" t="n">
        <f aca="false">G303/D303*100</f>
        <v>100</v>
      </c>
      <c r="I303" s="25" t="n">
        <f aca="false">G303/F303*100</f>
        <v>80.4020100502513</v>
      </c>
    </row>
    <row r="304" s="9" customFormat="true" ht="25.5" hidden="false" customHeight="true" outlineLevel="0" collapsed="false">
      <c r="A304" s="102" t="n">
        <v>258</v>
      </c>
      <c r="B304" s="18" t="n">
        <v>415219</v>
      </c>
      <c r="C304" s="90" t="s">
        <v>375</v>
      </c>
      <c r="D304" s="105" t="n">
        <f aca="false">'Општинска управа'!D173</f>
        <v>0</v>
      </c>
      <c r="E304" s="105" t="n">
        <f aca="false">'Општинска управа'!E173</f>
        <v>0</v>
      </c>
      <c r="F304" s="105" t="n">
        <f aca="false">'Општинска управа'!F173</f>
        <v>0</v>
      </c>
      <c r="G304" s="105" t="n">
        <f aca="false">'Општинска управа'!G173</f>
        <v>0</v>
      </c>
      <c r="H304" s="25" t="e">
        <f aca="false">G304/D304*100</f>
        <v>#DIV/0!</v>
      </c>
      <c r="I304" s="25" t="e">
        <f aca="false">G304/F304*100</f>
        <v>#DIV/0!</v>
      </c>
    </row>
    <row r="305" s="9" customFormat="true" ht="25.5" hidden="false" customHeight="true" outlineLevel="0" collapsed="false">
      <c r="A305" s="102" t="n">
        <v>259</v>
      </c>
      <c r="B305" s="18" t="n">
        <v>415219</v>
      </c>
      <c r="C305" s="138" t="s">
        <v>376</v>
      </c>
      <c r="D305" s="146" t="n">
        <f aca="false">'Општинска управа'!D174</f>
        <v>5000</v>
      </c>
      <c r="E305" s="146" t="n">
        <f aca="false">'Општинска управа'!E174</f>
        <v>0</v>
      </c>
      <c r="F305" s="146" t="n">
        <f aca="false">'Општинска управа'!F174</f>
        <v>0</v>
      </c>
      <c r="G305" s="146" t="n">
        <f aca="false">'Општинска управа'!G174</f>
        <v>5000</v>
      </c>
      <c r="H305" s="25" t="n">
        <f aca="false">G305/D305*100</f>
        <v>100</v>
      </c>
      <c r="I305" s="25" t="e">
        <f aca="false">G305/F305*100</f>
        <v>#DIV/0!</v>
      </c>
    </row>
    <row r="306" s="9" customFormat="true" ht="25.5" hidden="false" customHeight="true" outlineLevel="0" collapsed="false">
      <c r="A306" s="102"/>
      <c r="B306" s="18"/>
      <c r="C306" s="147"/>
      <c r="D306" s="105"/>
      <c r="E306" s="105"/>
      <c r="F306" s="105"/>
      <c r="G306" s="105"/>
      <c r="H306" s="25"/>
      <c r="I306" s="25"/>
    </row>
    <row r="307" s="9" customFormat="true" ht="25.5" hidden="false" customHeight="true" outlineLevel="0" collapsed="false">
      <c r="A307" s="102" t="n">
        <v>260</v>
      </c>
      <c r="B307" s="11" t="n">
        <v>415220</v>
      </c>
      <c r="C307" s="148" t="s">
        <v>377</v>
      </c>
      <c r="D307" s="32" t="n">
        <f aca="false">SUM(D308:D310)</f>
        <v>260000</v>
      </c>
      <c r="E307" s="32" t="n">
        <f aca="false">SUM(E308:E310)</f>
        <v>90000</v>
      </c>
      <c r="F307" s="32" t="n">
        <f aca="false">SUM(F308:F310)</f>
        <v>185000</v>
      </c>
      <c r="G307" s="32" t="n">
        <f aca="false">SUM(G308:G310)</f>
        <v>80000</v>
      </c>
      <c r="H307" s="25" t="n">
        <f aca="false">G307/D307*100</f>
        <v>30.7692307692308</v>
      </c>
      <c r="I307" s="25" t="n">
        <f aca="false">G307/F307*100</f>
        <v>43.2432432432432</v>
      </c>
    </row>
    <row r="308" s="9" customFormat="true" ht="24" hidden="false" customHeight="true" outlineLevel="0" collapsed="false">
      <c r="A308" s="102" t="n">
        <v>261</v>
      </c>
      <c r="B308" s="145" t="s">
        <v>378</v>
      </c>
      <c r="C308" s="71" t="s">
        <v>379</v>
      </c>
      <c r="D308" s="149" t="n">
        <f aca="false">SUM('Општинска управа'!D177)</f>
        <v>110000</v>
      </c>
      <c r="E308" s="149" t="n">
        <f aca="false">SUM('Општинска управа'!E177)</f>
        <v>60000</v>
      </c>
      <c r="F308" s="149" t="n">
        <f aca="false">SUM('Општинска управа'!F177)</f>
        <v>105000</v>
      </c>
      <c r="G308" s="149" t="n">
        <f aca="false">SUM('Општинска управа'!G177)</f>
        <v>0</v>
      </c>
      <c r="H308" s="25" t="n">
        <f aca="false">G308/D308*100</f>
        <v>0</v>
      </c>
      <c r="I308" s="25" t="n">
        <f aca="false">G308/F308*100</f>
        <v>0</v>
      </c>
    </row>
    <row r="309" s="9" customFormat="true" ht="24" hidden="false" customHeight="true" outlineLevel="0" collapsed="false">
      <c r="A309" s="102" t="n">
        <v>262</v>
      </c>
      <c r="B309" s="145" t="s">
        <v>378</v>
      </c>
      <c r="C309" s="71" t="s">
        <v>380</v>
      </c>
      <c r="D309" s="105" t="n">
        <f aca="false">SUM('Општинска управа'!D178)</f>
        <v>150000</v>
      </c>
      <c r="E309" s="105" t="n">
        <f aca="false">SUM('Општинска управа'!E178)</f>
        <v>30000</v>
      </c>
      <c r="F309" s="105" t="n">
        <f aca="false">SUM('Општинска управа'!F178)</f>
        <v>80000</v>
      </c>
      <c r="G309" s="105" t="n">
        <f aca="false">SUM('Општинска управа'!G178)</f>
        <v>60000</v>
      </c>
      <c r="H309" s="25" t="n">
        <f aca="false">G309/D309*100</f>
        <v>40</v>
      </c>
      <c r="I309" s="25" t="n">
        <f aca="false">G309/F309*100</f>
        <v>75</v>
      </c>
    </row>
    <row r="310" s="9" customFormat="true" ht="24" hidden="false" customHeight="true" outlineLevel="0" collapsed="false">
      <c r="A310" s="102" t="n">
        <v>263</v>
      </c>
      <c r="B310" s="145" t="s">
        <v>381</v>
      </c>
      <c r="C310" s="71" t="s">
        <v>382</v>
      </c>
      <c r="D310" s="105" t="n">
        <f aca="false">SUM('Општинска управа'!D179)</f>
        <v>0</v>
      </c>
      <c r="E310" s="105" t="n">
        <f aca="false">SUM('Општинска управа'!E179)</f>
        <v>0</v>
      </c>
      <c r="F310" s="105" t="n">
        <f aca="false">SUM('Општинска управа'!F179)</f>
        <v>0</v>
      </c>
      <c r="G310" s="105" t="n">
        <f aca="false">SUM('Општинска управа'!G179)</f>
        <v>20000</v>
      </c>
      <c r="H310" s="25" t="e">
        <f aca="false">G310/D310*100</f>
        <v>#DIV/0!</v>
      </c>
      <c r="I310" s="25" t="e">
        <f aca="false">G310/F310*100</f>
        <v>#DIV/0!</v>
      </c>
    </row>
    <row r="311" s="9" customFormat="true" ht="25.5" hidden="false" customHeight="true" outlineLevel="0" collapsed="false">
      <c r="A311" s="102"/>
      <c r="B311" s="18"/>
      <c r="C311" s="71"/>
      <c r="D311" s="105"/>
      <c r="E311" s="105"/>
      <c r="F311" s="105"/>
      <c r="G311" s="105"/>
      <c r="H311" s="25"/>
      <c r="I311" s="25"/>
      <c r="J311" s="0"/>
    </row>
    <row r="312" customFormat="false" ht="25.5" hidden="false" customHeight="true" outlineLevel="0" collapsed="false">
      <c r="A312" s="102" t="n">
        <v>264</v>
      </c>
      <c r="B312" s="103" t="n">
        <v>415230</v>
      </c>
      <c r="C312" s="107" t="s">
        <v>383</v>
      </c>
      <c r="D312" s="27" t="n">
        <f aca="false">SUM(D313:D315)</f>
        <v>30000</v>
      </c>
      <c r="E312" s="27" t="n">
        <f aca="false">SUM(E313:E315)</f>
        <v>125000</v>
      </c>
      <c r="F312" s="27" t="n">
        <f aca="false">SUM(F313:F315)</f>
        <v>130000</v>
      </c>
      <c r="G312" s="27" t="n">
        <f aca="false">SUM(G313:G315)</f>
        <v>50000</v>
      </c>
      <c r="H312" s="25" t="n">
        <f aca="false">G312/D312*100</f>
        <v>166.666666666667</v>
      </c>
      <c r="I312" s="25" t="n">
        <f aca="false">G312/F312*100</f>
        <v>38.4615384615385</v>
      </c>
      <c r="J312" s="9"/>
    </row>
    <row r="313" customFormat="false" ht="25.5" hidden="false" customHeight="true" outlineLevel="0" collapsed="false">
      <c r="A313" s="102" t="n">
        <v>265</v>
      </c>
      <c r="B313" s="102" t="n">
        <v>415234</v>
      </c>
      <c r="C313" s="71" t="s">
        <v>384</v>
      </c>
      <c r="D313" s="91" t="n">
        <f aca="false">'Општинска управа'!D182</f>
        <v>10000</v>
      </c>
      <c r="E313" s="91" t="n">
        <f aca="false">'Општинска управа'!E182</f>
        <v>105000</v>
      </c>
      <c r="F313" s="91" t="n">
        <f aca="false">'Општинска управа'!F182</f>
        <v>110000</v>
      </c>
      <c r="G313" s="91" t="n">
        <f aca="false">'Општинска управа'!G182</f>
        <v>30000</v>
      </c>
      <c r="H313" s="25" t="n">
        <f aca="false">G313/D313*100</f>
        <v>300</v>
      </c>
      <c r="I313" s="25" t="n">
        <f aca="false">G313/F313*100</f>
        <v>27.2727272727273</v>
      </c>
      <c r="J313" s="83"/>
    </row>
    <row r="314" s="9" customFormat="true" ht="25.5" hidden="false" customHeight="true" outlineLevel="0" collapsed="false">
      <c r="A314" s="102" t="n">
        <v>266</v>
      </c>
      <c r="B314" s="109" t="s">
        <v>385</v>
      </c>
      <c r="C314" s="71" t="s">
        <v>386</v>
      </c>
      <c r="D314" s="91" t="n">
        <f aca="false">'Општинска управа'!D183</f>
        <v>20000</v>
      </c>
      <c r="E314" s="91" t="n">
        <f aca="false">'Општинска управа'!E183</f>
        <v>20000</v>
      </c>
      <c r="F314" s="91" t="n">
        <f aca="false">'Општинска управа'!F183</f>
        <v>20000</v>
      </c>
      <c r="G314" s="91" t="n">
        <f aca="false">'Општинска управа'!G183</f>
        <v>20000</v>
      </c>
      <c r="H314" s="25" t="n">
        <f aca="false">G314/D314*100</f>
        <v>100</v>
      </c>
      <c r="I314" s="25" t="n">
        <f aca="false">G314/F314*100</f>
        <v>100</v>
      </c>
    </row>
    <row r="315" s="83" customFormat="true" ht="25.5" hidden="false" customHeight="true" outlineLevel="0" collapsed="false">
      <c r="A315" s="102" t="n">
        <v>267</v>
      </c>
      <c r="B315" s="102" t="n">
        <v>415237</v>
      </c>
      <c r="C315" s="71" t="s">
        <v>387</v>
      </c>
      <c r="D315" s="91" t="n">
        <f aca="false">'Општинска управа'!D184</f>
        <v>0</v>
      </c>
      <c r="E315" s="91" t="n">
        <f aca="false">'Општинска управа'!E184</f>
        <v>0</v>
      </c>
      <c r="F315" s="91" t="n">
        <f aca="false">'Општинска управа'!F184</f>
        <v>0</v>
      </c>
      <c r="G315" s="91" t="n">
        <f aca="false">'Општинска управа'!G184</f>
        <v>0</v>
      </c>
      <c r="H315" s="25" t="e">
        <f aca="false">G315/D315*100</f>
        <v>#DIV/0!</v>
      </c>
      <c r="I315" s="25" t="e">
        <f aca="false">G315/F315*100</f>
        <v>#DIV/0!</v>
      </c>
      <c r="J315" s="0"/>
    </row>
    <row r="316" s="83" customFormat="true" ht="25.5" hidden="false" customHeight="true" outlineLevel="0" collapsed="false">
      <c r="A316" s="102"/>
      <c r="B316" s="102"/>
      <c r="C316" s="71"/>
      <c r="D316" s="91"/>
      <c r="E316" s="91"/>
      <c r="F316" s="91"/>
      <c r="G316" s="91"/>
      <c r="H316" s="25"/>
      <c r="I316" s="25"/>
      <c r="J316" s="0"/>
    </row>
    <row r="317" s="83" customFormat="true" ht="25.5" hidden="false" customHeight="true" outlineLevel="0" collapsed="false">
      <c r="A317" s="102" t="n">
        <v>268</v>
      </c>
      <c r="B317" s="103" t="n">
        <v>415240</v>
      </c>
      <c r="C317" s="107" t="s">
        <v>388</v>
      </c>
      <c r="D317" s="31" t="n">
        <f aca="false">SUM(D319+D318)</f>
        <v>0</v>
      </c>
      <c r="E317" s="31" t="n">
        <f aca="false">SUM(E319+E318)</f>
        <v>4000</v>
      </c>
      <c r="F317" s="31" t="n">
        <f aca="false">SUM(F319+F318)</f>
        <v>114000</v>
      </c>
      <c r="G317" s="31" t="n">
        <f aca="false">SUM(G319+G318)</f>
        <v>84000</v>
      </c>
      <c r="H317" s="25" t="e">
        <f aca="false">G317/D317*100</f>
        <v>#DIV/0!</v>
      </c>
      <c r="I317" s="25" t="n">
        <f aca="false">G317/F317*100</f>
        <v>73.6842105263158</v>
      </c>
      <c r="J317" s="0"/>
    </row>
    <row r="318" s="9" customFormat="true" ht="24" hidden="false" customHeight="true" outlineLevel="0" collapsed="false">
      <c r="A318" s="18" t="n">
        <v>269</v>
      </c>
      <c r="B318" s="145" t="s">
        <v>389</v>
      </c>
      <c r="C318" s="71" t="s">
        <v>390</v>
      </c>
      <c r="D318" s="105" t="n">
        <f aca="false">SUM('Општинска управа'!D187)</f>
        <v>0</v>
      </c>
      <c r="E318" s="105" t="n">
        <f aca="false">SUM('Општинска управа'!E187)</f>
        <v>0</v>
      </c>
      <c r="F318" s="105" t="n">
        <f aca="false">SUM('Општинска управа'!F187)</f>
        <v>110000</v>
      </c>
      <c r="G318" s="105" t="n">
        <f aca="false">SUM('Општинска управа'!G187)</f>
        <v>80000</v>
      </c>
      <c r="H318" s="25" t="e">
        <f aca="false">G318/D318*100</f>
        <v>#DIV/0!</v>
      </c>
      <c r="I318" s="25" t="n">
        <f aca="false">G318/F318*100</f>
        <v>72.7272727272727</v>
      </c>
    </row>
    <row r="319" s="9" customFormat="true" ht="25.5" hidden="false" customHeight="true" outlineLevel="0" collapsed="false">
      <c r="A319" s="102" t="n">
        <v>270</v>
      </c>
      <c r="B319" s="109" t="s">
        <v>391</v>
      </c>
      <c r="C319" s="71" t="s">
        <v>392</v>
      </c>
      <c r="D319" s="91" t="n">
        <f aca="false">'Општинска управа'!D188</f>
        <v>0</v>
      </c>
      <c r="E319" s="91" t="n">
        <f aca="false">'Општинска управа'!E188</f>
        <v>4000</v>
      </c>
      <c r="F319" s="91" t="n">
        <f aca="false">'Општинска управа'!F188</f>
        <v>4000</v>
      </c>
      <c r="G319" s="91" t="n">
        <f aca="false">'Општинска управа'!G188</f>
        <v>4000</v>
      </c>
      <c r="H319" s="25" t="e">
        <f aca="false">G319/D319*100</f>
        <v>#DIV/0!</v>
      </c>
      <c r="I319" s="25" t="n">
        <f aca="false">G319/F319*100</f>
        <v>100</v>
      </c>
      <c r="J319" s="0"/>
    </row>
    <row r="320" customFormat="false" ht="25.5" hidden="false" customHeight="true" outlineLevel="0" collapsed="false">
      <c r="A320" s="102"/>
      <c r="B320" s="102"/>
      <c r="C320" s="71"/>
      <c r="D320" s="91"/>
      <c r="E320" s="91"/>
      <c r="F320" s="91"/>
      <c r="G320" s="91"/>
      <c r="H320" s="25"/>
      <c r="I320" s="25"/>
    </row>
    <row r="321" customFormat="false" ht="25.5" hidden="false" customHeight="true" outlineLevel="0" collapsed="false">
      <c r="A321" s="18" t="n">
        <v>271</v>
      </c>
      <c r="B321" s="13" t="n">
        <v>416000</v>
      </c>
      <c r="C321" s="43" t="s">
        <v>393</v>
      </c>
      <c r="D321" s="27" t="n">
        <f aca="false">D323+D343</f>
        <v>1078270</v>
      </c>
      <c r="E321" s="27" t="n">
        <f aca="false">E323+E343</f>
        <v>846801</v>
      </c>
      <c r="F321" s="27" t="n">
        <f aca="false">F323+F343</f>
        <v>1159441</v>
      </c>
      <c r="G321" s="27" t="n">
        <f aca="false">G323+G343</f>
        <v>1193870</v>
      </c>
      <c r="H321" s="25" t="n">
        <f aca="false">G321/D321*100</f>
        <v>110.720876960316</v>
      </c>
      <c r="I321" s="25" t="n">
        <f aca="false">G321/F321*100</f>
        <v>102.969448208231</v>
      </c>
    </row>
    <row r="322" customFormat="false" ht="25.5" hidden="false" customHeight="true" outlineLevel="0" collapsed="false">
      <c r="A322" s="18"/>
      <c r="B322" s="13"/>
      <c r="C322" s="43"/>
      <c r="D322" s="27"/>
      <c r="E322" s="27"/>
      <c r="F322" s="27"/>
      <c r="G322" s="27"/>
      <c r="H322" s="25"/>
      <c r="I322" s="25"/>
    </row>
    <row r="323" customFormat="false" ht="25.5" hidden="false" customHeight="true" outlineLevel="0" collapsed="false">
      <c r="A323" s="102" t="n">
        <v>272</v>
      </c>
      <c r="B323" s="103" t="n">
        <v>416100</v>
      </c>
      <c r="C323" s="107" t="s">
        <v>394</v>
      </c>
      <c r="D323" s="27" t="n">
        <f aca="false">SUM(D324:D341)</f>
        <v>925400</v>
      </c>
      <c r="E323" s="27" t="n">
        <f aca="false">SUM(E324:E341)</f>
        <v>740626</v>
      </c>
      <c r="F323" s="27" t="n">
        <f aca="false">SUM(F324:F341)</f>
        <v>1006571</v>
      </c>
      <c r="G323" s="27" t="n">
        <f aca="false">SUM(G324:G341)</f>
        <v>1041000</v>
      </c>
      <c r="H323" s="25" t="n">
        <f aca="false">G323/D323*100</f>
        <v>112.491895396585</v>
      </c>
      <c r="I323" s="25" t="n">
        <f aca="false">G323/F323*100</f>
        <v>103.420424391325</v>
      </c>
    </row>
    <row r="324" customFormat="false" ht="25.5" hidden="false" customHeight="true" outlineLevel="0" collapsed="false">
      <c r="A324" s="102" t="n">
        <v>273</v>
      </c>
      <c r="B324" s="102" t="n">
        <v>416111</v>
      </c>
      <c r="C324" s="71" t="s">
        <v>395</v>
      </c>
      <c r="D324" s="91" t="n">
        <f aca="false">'Центар за соц рад'!D81</f>
        <v>48000</v>
      </c>
      <c r="E324" s="91" t="n">
        <f aca="false">'Центар за соц рад'!E81</f>
        <v>42660</v>
      </c>
      <c r="F324" s="91" t="n">
        <f aca="false">'Центар за соц рад'!F81</f>
        <v>56650</v>
      </c>
      <c r="G324" s="91" t="n">
        <f aca="false">'Центар за соц рад'!G81</f>
        <v>59400</v>
      </c>
      <c r="H324" s="25" t="n">
        <f aca="false">G324/D324*100</f>
        <v>123.75</v>
      </c>
      <c r="I324" s="25" t="n">
        <f aca="false">G324/F324*100</f>
        <v>104.854368932039</v>
      </c>
    </row>
    <row r="325" customFormat="false" ht="25.5" hidden="false" customHeight="true" outlineLevel="0" collapsed="false">
      <c r="A325" s="102" t="n">
        <v>274</v>
      </c>
      <c r="B325" s="18" t="n">
        <v>416111</v>
      </c>
      <c r="C325" s="71" t="s">
        <v>396</v>
      </c>
      <c r="D325" s="91" t="n">
        <f aca="false">'Центар за соц рад'!D82</f>
        <v>48000</v>
      </c>
      <c r="E325" s="91" t="n">
        <f aca="false">'Центар за соц рад'!E82</f>
        <v>42660</v>
      </c>
      <c r="F325" s="91" t="n">
        <f aca="false">'Центар за соц рад'!F82</f>
        <v>56650</v>
      </c>
      <c r="G325" s="91" t="n">
        <f aca="false">'Центар за соц рад'!G82</f>
        <v>59400</v>
      </c>
      <c r="H325" s="25" t="n">
        <f aca="false">G325/D325*100</f>
        <v>123.75</v>
      </c>
      <c r="I325" s="25" t="n">
        <f aca="false">G325/F325*100</f>
        <v>104.854368932039</v>
      </c>
    </row>
    <row r="326" customFormat="false" ht="25.5" hidden="false" customHeight="true" outlineLevel="0" collapsed="false">
      <c r="A326" s="102" t="n">
        <v>275</v>
      </c>
      <c r="B326" s="102" t="n">
        <v>416112</v>
      </c>
      <c r="C326" s="76" t="s">
        <v>397</v>
      </c>
      <c r="D326" s="91" t="n">
        <f aca="false">'Центар за соц рад'!D83</f>
        <v>290000</v>
      </c>
      <c r="E326" s="91" t="n">
        <f aca="false">'Центар за соц рад'!E83</f>
        <v>235624</v>
      </c>
      <c r="F326" s="91" t="n">
        <f aca="false">'Центар за соц рад'!F83</f>
        <v>318250</v>
      </c>
      <c r="G326" s="91" t="n">
        <f aca="false">'Центар за соц рад'!G83</f>
        <v>332600</v>
      </c>
      <c r="H326" s="25" t="n">
        <f aca="false">G326/D326*100</f>
        <v>114.689655172414</v>
      </c>
      <c r="I326" s="25" t="n">
        <f aca="false">G326/F326*100</f>
        <v>104.509033778476</v>
      </c>
    </row>
    <row r="327" customFormat="false" ht="25.5" hidden="false" customHeight="true" outlineLevel="0" collapsed="false">
      <c r="A327" s="102" t="n">
        <v>276</v>
      </c>
      <c r="B327" s="18" t="n">
        <v>416112</v>
      </c>
      <c r="C327" s="71" t="s">
        <v>398</v>
      </c>
      <c r="D327" s="91" t="n">
        <f aca="false">'Центар за соц рад'!D84</f>
        <v>290000</v>
      </c>
      <c r="E327" s="91" t="n">
        <f aca="false">'Центар за соц рад'!E84</f>
        <v>235624</v>
      </c>
      <c r="F327" s="91" t="n">
        <f aca="false">'Центар за соц рад'!F84</f>
        <v>318250</v>
      </c>
      <c r="G327" s="91" t="n">
        <f aca="false">'Центар за соц рад'!G84</f>
        <v>332600</v>
      </c>
      <c r="H327" s="25" t="n">
        <f aca="false">G327/D327*100</f>
        <v>114.689655172414</v>
      </c>
      <c r="I327" s="25" t="n">
        <f aca="false">G327/F327*100</f>
        <v>104.509033778476</v>
      </c>
    </row>
    <row r="328" customFormat="false" ht="25.5" hidden="false" customHeight="true" outlineLevel="0" collapsed="false">
      <c r="A328" s="102" t="n">
        <v>277</v>
      </c>
      <c r="B328" s="102" t="n">
        <v>416114</v>
      </c>
      <c r="C328" s="71" t="s">
        <v>399</v>
      </c>
      <c r="D328" s="91" t="n">
        <f aca="false">'Центар за соц рад'!D85</f>
        <v>23000</v>
      </c>
      <c r="E328" s="91" t="n">
        <f aca="false">'Центар за соц рад'!E85</f>
        <v>17954</v>
      </c>
      <c r="F328" s="91" t="n">
        <f aca="false">'Центар за соц рад'!F85</f>
        <v>23950</v>
      </c>
      <c r="G328" s="91" t="n">
        <f aca="false">'Центар за соц рад'!G85</f>
        <v>25000</v>
      </c>
      <c r="H328" s="25" t="n">
        <f aca="false">G328/D328*100</f>
        <v>108.695652173913</v>
      </c>
      <c r="I328" s="25" t="n">
        <f aca="false">G328/F328*100</f>
        <v>104.384133611691</v>
      </c>
    </row>
    <row r="329" customFormat="false" ht="25.5" hidden="false" customHeight="true" outlineLevel="0" collapsed="false">
      <c r="A329" s="102" t="n">
        <v>278</v>
      </c>
      <c r="B329" s="18" t="n">
        <v>416114</v>
      </c>
      <c r="C329" s="71" t="s">
        <v>400</v>
      </c>
      <c r="D329" s="91" t="n">
        <f aca="false">'Општинска управа'!D193</f>
        <v>0</v>
      </c>
      <c r="E329" s="91" t="n">
        <f aca="false">'Општинска управа'!E193</f>
        <v>0</v>
      </c>
      <c r="F329" s="91" t="n">
        <f aca="false">'Општинска управа'!F193</f>
        <v>0</v>
      </c>
      <c r="G329" s="91" t="n">
        <f aca="false">'Општинска управа'!G193</f>
        <v>0</v>
      </c>
      <c r="H329" s="25" t="e">
        <f aca="false">G329/D329*100</f>
        <v>#DIV/0!</v>
      </c>
      <c r="I329" s="25" t="e">
        <f aca="false">G329/F329*100</f>
        <v>#DIV/0!</v>
      </c>
    </row>
    <row r="330" customFormat="false" ht="25.5" hidden="false" customHeight="true" outlineLevel="0" collapsed="false">
      <c r="A330" s="102" t="n">
        <v>279</v>
      </c>
      <c r="B330" s="18" t="n">
        <v>416114</v>
      </c>
      <c r="C330" s="71" t="s">
        <v>401</v>
      </c>
      <c r="D330" s="91" t="n">
        <f aca="false">'Општинска управа'!D194</f>
        <v>15000</v>
      </c>
      <c r="E330" s="91" t="n">
        <f aca="false">'Општинска управа'!E194</f>
        <v>7200</v>
      </c>
      <c r="F330" s="91" t="n">
        <f aca="false">'Општинска управа'!F194</f>
        <v>10000</v>
      </c>
      <c r="G330" s="91" t="n">
        <f aca="false">'Општинска управа'!G194</f>
        <v>15000</v>
      </c>
      <c r="H330" s="25" t="n">
        <f aca="false">G330/D330*100</f>
        <v>100</v>
      </c>
      <c r="I330" s="25" t="n">
        <f aca="false">G330/F330*100</f>
        <v>150</v>
      </c>
    </row>
    <row r="331" customFormat="false" ht="24" hidden="false" customHeight="true" outlineLevel="0" collapsed="false">
      <c r="A331" s="102" t="n">
        <v>280</v>
      </c>
      <c r="B331" s="18" t="n">
        <v>416118</v>
      </c>
      <c r="C331" s="71" t="s">
        <v>402</v>
      </c>
      <c r="D331" s="119" t="n">
        <f aca="false">SUM('Центар за соц рад'!D86)</f>
        <v>0</v>
      </c>
      <c r="E331" s="119" t="n">
        <f aca="false">SUM('Центар за соц рад'!E86)</f>
        <v>4000</v>
      </c>
      <c r="F331" s="119" t="n">
        <f aca="false">SUM('Центар за соц рад'!F86)</f>
        <v>7700</v>
      </c>
      <c r="G331" s="119" t="n">
        <f aca="false">SUM('Центар за соц рад'!G86)</f>
        <v>0</v>
      </c>
      <c r="H331" s="25" t="e">
        <f aca="false">G331/D331*100</f>
        <v>#DIV/0!</v>
      </c>
      <c r="I331" s="25" t="n">
        <f aca="false">G331/F331*100</f>
        <v>0</v>
      </c>
      <c r="J331" s="150"/>
      <c r="K331" s="97"/>
    </row>
    <row r="332" customFormat="false" ht="25.5" hidden="false" customHeight="true" outlineLevel="0" collapsed="false">
      <c r="A332" s="102" t="n">
        <v>281</v>
      </c>
      <c r="B332" s="18" t="n">
        <v>416119</v>
      </c>
      <c r="C332" s="71" t="s">
        <v>403</v>
      </c>
      <c r="D332" s="91" t="n">
        <f aca="false">'Центар за соц рад'!D87</f>
        <v>89000</v>
      </c>
      <c r="E332" s="91" t="n">
        <f aca="false">'Центар за соц рад'!E87</f>
        <v>71277</v>
      </c>
      <c r="F332" s="91" t="n">
        <f aca="false">'Центар за соц рад'!F87</f>
        <v>95100</v>
      </c>
      <c r="G332" s="91" t="n">
        <f aca="false">'Центар за соц рад'!G87</f>
        <v>98000</v>
      </c>
      <c r="H332" s="25" t="n">
        <f aca="false">G332/D332*100</f>
        <v>110.112359550562</v>
      </c>
      <c r="I332" s="25" t="n">
        <f aca="false">G332/F332*100</f>
        <v>103.049421661409</v>
      </c>
    </row>
    <row r="333" customFormat="false" ht="25.5" hidden="false" customHeight="true" outlineLevel="0" collapsed="false">
      <c r="A333" s="102" t="n">
        <v>282</v>
      </c>
      <c r="B333" s="102" t="n">
        <v>416119</v>
      </c>
      <c r="C333" s="71" t="s">
        <v>404</v>
      </c>
      <c r="D333" s="105" t="n">
        <f aca="false">'Општинска управа'!D195</f>
        <v>12000</v>
      </c>
      <c r="E333" s="105" t="n">
        <f aca="false">'Општинска управа'!E195</f>
        <v>7310</v>
      </c>
      <c r="F333" s="105" t="n">
        <f aca="false">'Општинска управа'!F195</f>
        <v>12000</v>
      </c>
      <c r="G333" s="105" t="n">
        <f aca="false">'Општинска управа'!G195</f>
        <v>12000</v>
      </c>
      <c r="H333" s="25" t="n">
        <f aca="false">G333/D333*100</f>
        <v>100</v>
      </c>
      <c r="I333" s="25" t="n">
        <f aca="false">G333/F333*100</f>
        <v>100</v>
      </c>
    </row>
    <row r="334" customFormat="false" ht="25.5" hidden="false" customHeight="true" outlineLevel="0" collapsed="false">
      <c r="A334" s="102" t="n">
        <v>283</v>
      </c>
      <c r="B334" s="102" t="n">
        <v>416119</v>
      </c>
      <c r="C334" s="71" t="s">
        <v>405</v>
      </c>
      <c r="D334" s="105" t="n">
        <f aca="false">'Општинска управа'!D196</f>
        <v>2000</v>
      </c>
      <c r="E334" s="105" t="n">
        <f aca="false">'Општинска управа'!E196</f>
        <v>0</v>
      </c>
      <c r="F334" s="105" t="n">
        <f aca="false">'Општинска управа'!F196</f>
        <v>1000</v>
      </c>
      <c r="G334" s="105" t="n">
        <f aca="false">'Општинска управа'!G196</f>
        <v>2000</v>
      </c>
      <c r="H334" s="25" t="n">
        <f aca="false">G334/D334*100</f>
        <v>100</v>
      </c>
      <c r="I334" s="25" t="n">
        <f aca="false">G334/F334*100</f>
        <v>200</v>
      </c>
    </row>
    <row r="335" customFormat="false" ht="25.5" hidden="false" customHeight="true" outlineLevel="0" collapsed="false">
      <c r="A335" s="102" t="n">
        <v>284</v>
      </c>
      <c r="B335" s="102" t="n">
        <v>416122</v>
      </c>
      <c r="C335" s="71" t="s">
        <v>406</v>
      </c>
      <c r="D335" s="105" t="n">
        <f aca="false">'Општинска управа'!D197</f>
        <v>2000</v>
      </c>
      <c r="E335" s="105" t="n">
        <f aca="false">'Општинска управа'!E197</f>
        <v>1300</v>
      </c>
      <c r="F335" s="105" t="n">
        <f aca="false">'Општинска управа'!F197</f>
        <v>2000</v>
      </c>
      <c r="G335" s="105" t="n">
        <f aca="false">'Општинска управа'!G197</f>
        <v>2000</v>
      </c>
      <c r="H335" s="25" t="n">
        <f aca="false">G335/D335*100</f>
        <v>100</v>
      </c>
      <c r="I335" s="25" t="n">
        <f aca="false">G335/F335*100</f>
        <v>100</v>
      </c>
    </row>
    <row r="336" customFormat="false" ht="25.5" hidden="false" customHeight="true" outlineLevel="0" collapsed="false">
      <c r="A336" s="102" t="n">
        <v>285</v>
      </c>
      <c r="B336" s="102" t="n">
        <v>416124</v>
      </c>
      <c r="C336" s="71" t="s">
        <v>407</v>
      </c>
      <c r="D336" s="105" t="n">
        <f aca="false">'Општинска управа'!D198</f>
        <v>75000</v>
      </c>
      <c r="E336" s="105" t="n">
        <f aca="false">'Општинска управа'!E198</f>
        <v>55696</v>
      </c>
      <c r="F336" s="105" t="n">
        <f aca="false">'Општинска управа'!F198</f>
        <v>76000</v>
      </c>
      <c r="G336" s="105" t="n">
        <f aca="false">'Општинска управа'!G198</f>
        <v>75000</v>
      </c>
      <c r="H336" s="25" t="n">
        <f aca="false">G336/D336*100</f>
        <v>100</v>
      </c>
      <c r="I336" s="25" t="n">
        <f aca="false">G336/F336*100</f>
        <v>98.6842105263158</v>
      </c>
    </row>
    <row r="337" customFormat="false" ht="25.5" hidden="false" customHeight="true" outlineLevel="0" collapsed="false">
      <c r="A337" s="102" t="n">
        <v>286</v>
      </c>
      <c r="B337" s="102" t="n">
        <v>416124</v>
      </c>
      <c r="C337" s="71" t="s">
        <v>408</v>
      </c>
      <c r="D337" s="105" t="n">
        <f aca="false">'Општинска управа'!D199</f>
        <v>2400</v>
      </c>
      <c r="E337" s="105" t="n">
        <f aca="false">'Општинска управа'!E199</f>
        <v>400</v>
      </c>
      <c r="F337" s="105" t="n">
        <f aca="false">'Општинска управа'!F199</f>
        <v>2400</v>
      </c>
      <c r="G337" s="105" t="n">
        <f aca="false">'Општинска управа'!G199</f>
        <v>2400</v>
      </c>
      <c r="H337" s="25" t="n">
        <f aca="false">G337/D337*100</f>
        <v>100</v>
      </c>
      <c r="I337" s="25" t="n">
        <f aca="false">G337/F337*100</f>
        <v>100</v>
      </c>
    </row>
    <row r="338" customFormat="false" ht="25.5" hidden="false" customHeight="true" outlineLevel="0" collapsed="false">
      <c r="A338" s="102" t="n">
        <v>287</v>
      </c>
      <c r="B338" s="102" t="n">
        <v>416126</v>
      </c>
      <c r="C338" s="71" t="s">
        <v>409</v>
      </c>
      <c r="D338" s="105" t="n">
        <f aca="false">'Општинска управа'!D200</f>
        <v>15000</v>
      </c>
      <c r="E338" s="105" t="n">
        <f aca="false">'Општинска управа'!E200</f>
        <v>9300</v>
      </c>
      <c r="F338" s="105" t="n">
        <f aca="false">'Општинска управа'!F200</f>
        <v>15000</v>
      </c>
      <c r="G338" s="105" t="n">
        <f aca="false">'Општинска управа'!G200</f>
        <v>15000</v>
      </c>
      <c r="H338" s="25" t="n">
        <f aca="false">G338/D338*100</f>
        <v>100</v>
      </c>
      <c r="I338" s="25" t="n">
        <f aca="false">G338/F338*100</f>
        <v>100</v>
      </c>
    </row>
    <row r="339" customFormat="false" ht="25.5" hidden="false" customHeight="true" outlineLevel="0" collapsed="false">
      <c r="A339" s="102" t="n">
        <v>288</v>
      </c>
      <c r="B339" s="18" t="n">
        <v>416129</v>
      </c>
      <c r="C339" s="71" t="s">
        <v>410</v>
      </c>
      <c r="D339" s="105" t="n">
        <f aca="false">'Општинска управа'!D201</f>
        <v>12000</v>
      </c>
      <c r="E339" s="105" t="n">
        <f aca="false">'Општинска управа'!E201</f>
        <v>6021</v>
      </c>
      <c r="F339" s="105" t="n">
        <f aca="false">'Општинска управа'!F201</f>
        <v>6021</v>
      </c>
      <c r="G339" s="105" t="n">
        <f aca="false">'Општинска управа'!G201</f>
        <v>5000</v>
      </c>
      <c r="H339" s="25" t="n">
        <f aca="false">G339/D339*100</f>
        <v>41.6666666666667</v>
      </c>
      <c r="I339" s="25" t="n">
        <f aca="false">G339/F339*100</f>
        <v>83.0426839395449</v>
      </c>
    </row>
    <row r="340" customFormat="false" ht="25.5" hidden="false" customHeight="true" outlineLevel="0" collapsed="false">
      <c r="A340" s="102" t="n">
        <v>289</v>
      </c>
      <c r="B340" s="18" t="n">
        <v>416129</v>
      </c>
      <c r="C340" s="71" t="s">
        <v>411</v>
      </c>
      <c r="D340" s="105" t="n">
        <f aca="false">SUM('Општинска управа'!D202)</f>
        <v>2000</v>
      </c>
      <c r="E340" s="105" t="n">
        <f aca="false">SUM('Општинска управа'!E202)</f>
        <v>0</v>
      </c>
      <c r="F340" s="105" t="n">
        <f aca="false">SUM('Општинска управа'!F202)</f>
        <v>2000</v>
      </c>
      <c r="G340" s="105" t="n">
        <f aca="false">SUM('Општинска управа'!G202)</f>
        <v>2000</v>
      </c>
      <c r="H340" s="25" t="n">
        <f aca="false">G340/D340*100</f>
        <v>100</v>
      </c>
      <c r="I340" s="25" t="n">
        <f aca="false">G340/F340*100</f>
        <v>100</v>
      </c>
    </row>
    <row r="341" customFormat="false" ht="25.5" hidden="false" customHeight="true" outlineLevel="0" collapsed="false">
      <c r="A341" s="102" t="n">
        <v>290</v>
      </c>
      <c r="B341" s="18" t="n">
        <v>416129</v>
      </c>
      <c r="C341" s="71" t="s">
        <v>412</v>
      </c>
      <c r="D341" s="91" t="n">
        <f aca="false">SUM('Општинска управа'!D203)</f>
        <v>0</v>
      </c>
      <c r="E341" s="91" t="n">
        <f aca="false">SUM('Општинска управа'!E203)</f>
        <v>3600</v>
      </c>
      <c r="F341" s="91" t="n">
        <f aca="false">SUM('Општинска управа'!F203)</f>
        <v>3600</v>
      </c>
      <c r="G341" s="91" t="n">
        <f aca="false">SUM('Општинска управа'!G203)</f>
        <v>3600</v>
      </c>
      <c r="H341" s="25" t="e">
        <f aca="false">G341/D341*100</f>
        <v>#DIV/0!</v>
      </c>
      <c r="I341" s="25" t="n">
        <f aca="false">G341/F341*100</f>
        <v>100</v>
      </c>
    </row>
    <row r="342" customFormat="false" ht="24" hidden="false" customHeight="true" outlineLevel="0" collapsed="false">
      <c r="A342" s="102"/>
      <c r="B342" s="18"/>
      <c r="C342" s="71"/>
      <c r="D342" s="105"/>
      <c r="E342" s="105"/>
      <c r="F342" s="105"/>
      <c r="G342" s="105"/>
      <c r="H342" s="25"/>
      <c r="I342" s="25"/>
    </row>
    <row r="343" customFormat="false" ht="24" hidden="false" customHeight="true" outlineLevel="0" collapsed="false">
      <c r="A343" s="102" t="n">
        <v>291</v>
      </c>
      <c r="B343" s="78" t="n">
        <v>416300</v>
      </c>
      <c r="C343" s="151" t="s">
        <v>413</v>
      </c>
      <c r="D343" s="80" t="n">
        <f aca="false">SUM(D344:D345)</f>
        <v>152870</v>
      </c>
      <c r="E343" s="80" t="n">
        <f aca="false">SUM(E344:E345)</f>
        <v>106175</v>
      </c>
      <c r="F343" s="80" t="n">
        <f aca="false">SUM(F344:F345)</f>
        <v>152870</v>
      </c>
      <c r="G343" s="80" t="n">
        <f aca="false">SUM(G344:G345)</f>
        <v>152870</v>
      </c>
      <c r="H343" s="25" t="n">
        <f aca="false">G343/D343*100</f>
        <v>100</v>
      </c>
      <c r="I343" s="25" t="n">
        <f aca="false">G343/F343*100</f>
        <v>100</v>
      </c>
    </row>
    <row r="344" customFormat="false" ht="24" hidden="false" customHeight="true" outlineLevel="0" collapsed="false">
      <c r="A344" s="102" t="n">
        <v>292</v>
      </c>
      <c r="B344" s="102" t="n">
        <v>416313</v>
      </c>
      <c r="C344" s="71" t="s">
        <v>414</v>
      </c>
      <c r="D344" s="91" t="n">
        <f aca="false">'Центар за соц рад'!D90</f>
        <v>13050</v>
      </c>
      <c r="E344" s="91" t="n">
        <f aca="false">'Центар за соц рад'!E90</f>
        <v>9255</v>
      </c>
      <c r="F344" s="91" t="n">
        <f aca="false">'Центар за соц рад'!F90</f>
        <v>13050</v>
      </c>
      <c r="G344" s="91" t="n">
        <f aca="false">'Центар за соц рад'!G90</f>
        <v>13050</v>
      </c>
      <c r="H344" s="25" t="n">
        <f aca="false">G344/D344*100</f>
        <v>100</v>
      </c>
      <c r="I344" s="25" t="n">
        <f aca="false">G344/F344*100</f>
        <v>100</v>
      </c>
    </row>
    <row r="345" customFormat="false" ht="24" hidden="false" customHeight="true" outlineLevel="0" collapsed="false">
      <c r="A345" s="102" t="n">
        <v>293</v>
      </c>
      <c r="B345" s="102" t="n">
        <v>416313</v>
      </c>
      <c r="C345" s="71" t="s">
        <v>415</v>
      </c>
      <c r="D345" s="91" t="n">
        <f aca="false">'Центар за соц рад'!D91</f>
        <v>139820</v>
      </c>
      <c r="E345" s="91" t="n">
        <f aca="false">'Центар за соц рад'!E91</f>
        <v>96920</v>
      </c>
      <c r="F345" s="91" t="n">
        <f aca="false">'Центар за соц рад'!F91</f>
        <v>139820</v>
      </c>
      <c r="G345" s="91" t="n">
        <f aca="false">'Центар за соц рад'!G91</f>
        <v>139820</v>
      </c>
      <c r="H345" s="25" t="n">
        <f aca="false">G345/D345*100</f>
        <v>100</v>
      </c>
      <c r="I345" s="25" t="n">
        <f aca="false">G345/F345*100</f>
        <v>100</v>
      </c>
      <c r="J345" s="9"/>
    </row>
    <row r="346" customFormat="false" ht="24" hidden="false" customHeight="true" outlineLevel="0" collapsed="false">
      <c r="A346" s="102"/>
      <c r="B346" s="102"/>
      <c r="C346" s="71"/>
      <c r="D346" s="105"/>
      <c r="E346" s="105"/>
      <c r="F346" s="105"/>
      <c r="G346" s="105"/>
      <c r="H346" s="25"/>
      <c r="I346" s="25"/>
      <c r="J346" s="9"/>
    </row>
    <row r="347" s="9" customFormat="true" ht="24" hidden="false" customHeight="true" outlineLevel="0" collapsed="false">
      <c r="A347" s="18" t="n">
        <v>294</v>
      </c>
      <c r="B347" s="110" t="s">
        <v>53</v>
      </c>
      <c r="C347" s="104" t="s">
        <v>54</v>
      </c>
      <c r="D347" s="27" t="n">
        <f aca="false">D348</f>
        <v>15000</v>
      </c>
      <c r="E347" s="27" t="n">
        <f aca="false">E348</f>
        <v>31557</v>
      </c>
      <c r="F347" s="27" t="n">
        <f aca="false">F348</f>
        <v>31557</v>
      </c>
      <c r="G347" s="27" t="n">
        <f aca="false">G348</f>
        <v>20000</v>
      </c>
      <c r="H347" s="25" t="n">
        <f aca="false">G347/D347*100</f>
        <v>133.333333333333</v>
      </c>
      <c r="I347" s="25" t="n">
        <f aca="false">G347/F347*100</f>
        <v>63.3773806128593</v>
      </c>
    </row>
    <row r="348" s="9" customFormat="true" ht="24" hidden="false" customHeight="true" outlineLevel="0" collapsed="false">
      <c r="A348" s="18" t="n">
        <v>295</v>
      </c>
      <c r="B348" s="109" t="s">
        <v>416</v>
      </c>
      <c r="C348" s="71" t="s">
        <v>417</v>
      </c>
      <c r="D348" s="91" t="n">
        <f aca="false">'Општинска управа'!D206</f>
        <v>15000</v>
      </c>
      <c r="E348" s="91" t="n">
        <f aca="false">'Општинска управа'!E206</f>
        <v>31557</v>
      </c>
      <c r="F348" s="91" t="n">
        <f aca="false">'Општинска управа'!F206</f>
        <v>31557</v>
      </c>
      <c r="G348" s="91" t="n">
        <f aca="false">'Општинска управа'!G206</f>
        <v>20000</v>
      </c>
      <c r="H348" s="25" t="n">
        <f aca="false">G348/D348*100</f>
        <v>133.333333333333</v>
      </c>
      <c r="I348" s="25" t="n">
        <f aca="false">G348/F348*100</f>
        <v>63.3773806128593</v>
      </c>
    </row>
    <row r="349" s="9" customFormat="true" ht="24" hidden="false" customHeight="true" outlineLevel="0" collapsed="false">
      <c r="A349" s="18"/>
      <c r="B349" s="109"/>
      <c r="C349" s="71"/>
      <c r="D349" s="91"/>
      <c r="E349" s="91"/>
      <c r="F349" s="91"/>
      <c r="G349" s="91"/>
      <c r="H349" s="25"/>
      <c r="I349" s="25"/>
    </row>
    <row r="350" s="9" customFormat="true" ht="24" hidden="false" customHeight="true" outlineLevel="0" collapsed="false">
      <c r="A350" s="18" t="n">
        <v>296</v>
      </c>
      <c r="B350" s="110" t="s">
        <v>55</v>
      </c>
      <c r="C350" s="152" t="s">
        <v>418</v>
      </c>
      <c r="D350" s="27" t="n">
        <f aca="false">SUM(D351:D353)</f>
        <v>8000</v>
      </c>
      <c r="E350" s="27" t="n">
        <f aca="false">SUM(E351:E353)</f>
        <v>269</v>
      </c>
      <c r="F350" s="27" t="n">
        <f aca="false">SUM(F351:F353)</f>
        <v>5500</v>
      </c>
      <c r="G350" s="27" t="n">
        <f aca="false">SUM(G351:G353)</f>
        <v>8000</v>
      </c>
      <c r="H350" s="25" t="n">
        <f aca="false">G350/D350*100</f>
        <v>100</v>
      </c>
      <c r="I350" s="25" t="n">
        <f aca="false">G350/F350*100</f>
        <v>145.454545454545</v>
      </c>
    </row>
    <row r="351" s="9" customFormat="true" ht="24" hidden="false" customHeight="true" outlineLevel="0" collapsed="false">
      <c r="A351" s="18" t="n">
        <v>297</v>
      </c>
      <c r="B351" s="109" t="s">
        <v>419</v>
      </c>
      <c r="C351" s="50" t="s">
        <v>56</v>
      </c>
      <c r="D351" s="91" t="n">
        <f aca="false">'Општинска управа'!D209</f>
        <v>3000</v>
      </c>
      <c r="E351" s="91" t="n">
        <f aca="false">'Општинска управа'!E209</f>
        <v>14</v>
      </c>
      <c r="F351" s="91" t="n">
        <f aca="false">'Општинска управа'!F209</f>
        <v>2000</v>
      </c>
      <c r="G351" s="91" t="n">
        <f aca="false">'Општинска управа'!G209</f>
        <v>3000</v>
      </c>
      <c r="H351" s="25" t="n">
        <f aca="false">G351/D351*100</f>
        <v>100</v>
      </c>
      <c r="I351" s="25" t="n">
        <f aca="false">G351/F351*100</f>
        <v>150</v>
      </c>
    </row>
    <row r="352" s="9" customFormat="true" ht="24" hidden="false" customHeight="true" outlineLevel="0" collapsed="false">
      <c r="A352" s="18" t="n">
        <v>298</v>
      </c>
      <c r="B352" s="109" t="s">
        <v>420</v>
      </c>
      <c r="C352" s="50" t="s">
        <v>421</v>
      </c>
      <c r="D352" s="91" t="n">
        <f aca="false">'Општинска управа'!D210</f>
        <v>3000</v>
      </c>
      <c r="E352" s="91" t="n">
        <f aca="false">'Општинска управа'!E210</f>
        <v>255</v>
      </c>
      <c r="F352" s="91" t="n">
        <f aca="false">'Општинска управа'!F210</f>
        <v>1500</v>
      </c>
      <c r="G352" s="91" t="n">
        <f aca="false">'Општинска управа'!G210</f>
        <v>3000</v>
      </c>
      <c r="H352" s="25" t="n">
        <f aca="false">G352/D352*100</f>
        <v>100</v>
      </c>
      <c r="I352" s="25" t="n">
        <f aca="false">G352/F352*100</f>
        <v>200</v>
      </c>
      <c r="J352" s="40"/>
    </row>
    <row r="353" s="9" customFormat="true" ht="24" hidden="false" customHeight="true" outlineLevel="0" collapsed="false">
      <c r="A353" s="18" t="n">
        <v>299</v>
      </c>
      <c r="B353" s="109" t="s">
        <v>422</v>
      </c>
      <c r="C353" s="50" t="s">
        <v>423</v>
      </c>
      <c r="D353" s="91" t="n">
        <f aca="false">'Општинска управа'!D211</f>
        <v>2000</v>
      </c>
      <c r="E353" s="91" t="n">
        <f aca="false">'Општинска управа'!E211</f>
        <v>0</v>
      </c>
      <c r="F353" s="91" t="n">
        <f aca="false">'Општинска управа'!F211</f>
        <v>2000</v>
      </c>
      <c r="G353" s="91" t="n">
        <f aca="false">'Општинска управа'!G211</f>
        <v>2000</v>
      </c>
      <c r="H353" s="25" t="n">
        <f aca="false">G353/D353*100</f>
        <v>100</v>
      </c>
      <c r="I353" s="25" t="n">
        <f aca="false">G353/F353*100</f>
        <v>100</v>
      </c>
      <c r="J353" s="70"/>
    </row>
    <row r="354" s="40" customFormat="true" ht="24" hidden="false" customHeight="true" outlineLevel="0" collapsed="false">
      <c r="A354" s="18" t="n">
        <v>300</v>
      </c>
      <c r="B354" s="47"/>
      <c r="C354" s="50" t="s">
        <v>57</v>
      </c>
      <c r="D354" s="153" t="n">
        <f aca="false">'Општинска управа'!D256</f>
        <v>30000</v>
      </c>
      <c r="E354" s="153" t="n">
        <f aca="false">'Општинска управа'!E256</f>
        <v>0</v>
      </c>
      <c r="F354" s="153" t="n">
        <f aca="false">'Општинска управа'!F256</f>
        <v>10485</v>
      </c>
      <c r="G354" s="153" t="n">
        <v>60000</v>
      </c>
      <c r="H354" s="25" t="n">
        <f aca="false">G354/D354*100</f>
        <v>200</v>
      </c>
      <c r="I354" s="25" t="n">
        <f aca="false">G354/F354*100</f>
        <v>572.246065808298</v>
      </c>
      <c r="J354" s="154"/>
    </row>
    <row r="355" s="70" customFormat="true" ht="24" hidden="false" customHeight="true" outlineLevel="0" collapsed="false">
      <c r="A355" s="18" t="n">
        <v>301</v>
      </c>
      <c r="B355" s="67"/>
      <c r="C355" s="68" t="s">
        <v>424</v>
      </c>
      <c r="D355" s="24" t="n">
        <f aca="false">D7-D108</f>
        <v>804529</v>
      </c>
      <c r="E355" s="24" t="n">
        <f aca="false">E7-E108</f>
        <v>456336</v>
      </c>
      <c r="F355" s="24" t="n">
        <f aca="false">F7-F108</f>
        <v>729784</v>
      </c>
      <c r="G355" s="24" t="n">
        <f aca="false">G7-G108</f>
        <v>693679</v>
      </c>
      <c r="H355" s="25" t="n">
        <f aca="false">G355/D355*100</f>
        <v>86.2217521058905</v>
      </c>
      <c r="I355" s="25" t="n">
        <f aca="false">G355/F355*100</f>
        <v>95.0526457143484</v>
      </c>
    </row>
    <row r="356" s="70" customFormat="true" ht="24" hidden="false" customHeight="true" outlineLevel="0" collapsed="false">
      <c r="A356" s="18" t="n">
        <v>302</v>
      </c>
      <c r="B356" s="67"/>
      <c r="C356" s="68" t="s">
        <v>59</v>
      </c>
      <c r="D356" s="24" t="n">
        <f aca="false">D358-D361</f>
        <v>-1029525</v>
      </c>
      <c r="E356" s="44" t="n">
        <f aca="false">E358-E361</f>
        <v>-26029</v>
      </c>
      <c r="F356" s="24" t="n">
        <f aca="false">F358-F361</f>
        <v>-868221</v>
      </c>
      <c r="G356" s="24" t="n">
        <f aca="false">G358-G361</f>
        <v>-1098305</v>
      </c>
      <c r="H356" s="25" t="n">
        <f aca="false">G356/D356*100</f>
        <v>106.680750831694</v>
      </c>
      <c r="I356" s="25" t="n">
        <f aca="false">G356/F356*100</f>
        <v>126.500625992691</v>
      </c>
    </row>
    <row r="357" s="70" customFormat="true" ht="24" hidden="false" customHeight="true" outlineLevel="0" collapsed="false">
      <c r="A357" s="102"/>
      <c r="B357" s="67"/>
      <c r="C357" s="68"/>
      <c r="D357" s="24"/>
      <c r="E357" s="24"/>
      <c r="F357" s="24"/>
      <c r="G357" s="24"/>
      <c r="H357" s="25"/>
      <c r="I357" s="25"/>
      <c r="J357" s="40"/>
    </row>
    <row r="358" s="70" customFormat="true" ht="24" hidden="false" customHeight="true" outlineLevel="0" collapsed="false">
      <c r="A358" s="102" t="n">
        <v>303</v>
      </c>
      <c r="B358" s="67" t="n">
        <v>810000</v>
      </c>
      <c r="C358" s="68" t="s">
        <v>60</v>
      </c>
      <c r="D358" s="24" t="n">
        <f aca="false">D359</f>
        <v>0</v>
      </c>
      <c r="E358" s="24" t="n">
        <f aca="false">E359</f>
        <v>0</v>
      </c>
      <c r="F358" s="24" t="n">
        <f aca="false">F359</f>
        <v>0</v>
      </c>
      <c r="G358" s="24" t="n">
        <f aca="false">G359</f>
        <v>0</v>
      </c>
      <c r="H358" s="25" t="e">
        <f aca="false">G358/D358*100</f>
        <v>#DIV/0!</v>
      </c>
      <c r="I358" s="25" t="e">
        <f aca="false">G358/F358*100</f>
        <v>#DIV/0!</v>
      </c>
      <c r="J358" s="40"/>
    </row>
    <row r="359" s="40" customFormat="true" ht="24" hidden="false" customHeight="true" outlineLevel="0" collapsed="false">
      <c r="A359" s="102" t="n">
        <v>304</v>
      </c>
      <c r="B359" s="47" t="n">
        <v>811918</v>
      </c>
      <c r="C359" s="50" t="s">
        <v>425</v>
      </c>
      <c r="D359" s="153" t="n">
        <v>0</v>
      </c>
      <c r="E359" s="153" t="n">
        <v>0</v>
      </c>
      <c r="F359" s="153" t="n">
        <v>0</v>
      </c>
      <c r="G359" s="153" t="n">
        <v>0</v>
      </c>
      <c r="H359" s="25" t="e">
        <f aca="false">G359/D359*100</f>
        <v>#DIV/0!</v>
      </c>
      <c r="I359" s="25" t="e">
        <f aca="false">G359/F359*100</f>
        <v>#DIV/0!</v>
      </c>
    </row>
    <row r="360" s="40" customFormat="true" ht="24" hidden="false" customHeight="true" outlineLevel="0" collapsed="false">
      <c r="A360" s="102"/>
      <c r="B360" s="47"/>
      <c r="C360" s="50"/>
      <c r="D360" s="153"/>
      <c r="E360" s="153"/>
      <c r="F360" s="153"/>
      <c r="G360" s="153"/>
      <c r="H360" s="25"/>
      <c r="I360" s="25"/>
    </row>
    <row r="361" s="40" customFormat="true" ht="27.75" hidden="false" customHeight="true" outlineLevel="0" collapsed="false">
      <c r="A361" s="102" t="n">
        <v>305</v>
      </c>
      <c r="B361" s="67" t="n">
        <v>510000</v>
      </c>
      <c r="C361" s="68" t="s">
        <v>426</v>
      </c>
      <c r="D361" s="27" t="n">
        <f aca="false">SUM(D363+D378+D382+D391+D397+D394)</f>
        <v>1029525</v>
      </c>
      <c r="E361" s="27" t="n">
        <f aca="false">SUM(E363+E378+E382+E391+E397+E394)</f>
        <v>26029</v>
      </c>
      <c r="F361" s="27" t="n">
        <f aca="false">SUM(F363+F378+F382+F391+F397+F394)</f>
        <v>868221</v>
      </c>
      <c r="G361" s="27" t="n">
        <f aca="false">SUM(G363+G378+G382+G391+G397+G394)</f>
        <v>1098305</v>
      </c>
      <c r="H361" s="25" t="n">
        <f aca="false">G361/D361*100</f>
        <v>106.680750831694</v>
      </c>
      <c r="I361" s="25" t="n">
        <f aca="false">G361/F361*100</f>
        <v>126.500625992691</v>
      </c>
    </row>
    <row r="362" s="40" customFormat="true" ht="24" hidden="false" customHeight="true" outlineLevel="0" collapsed="false">
      <c r="A362" s="102"/>
      <c r="B362" s="155"/>
      <c r="C362" s="156"/>
      <c r="D362" s="157"/>
      <c r="E362" s="157"/>
      <c r="F362" s="157"/>
      <c r="G362" s="157"/>
      <c r="H362" s="25"/>
      <c r="I362" s="25"/>
      <c r="J362" s="158"/>
    </row>
    <row r="363" s="40" customFormat="true" ht="24" hidden="false" customHeight="true" outlineLevel="0" collapsed="false">
      <c r="A363" s="102" t="n">
        <v>306</v>
      </c>
      <c r="B363" s="82" t="n">
        <v>511100</v>
      </c>
      <c r="C363" s="159" t="s">
        <v>427</v>
      </c>
      <c r="D363" s="27" t="n">
        <f aca="false">SUM(D364:D376)</f>
        <v>836265</v>
      </c>
      <c r="E363" s="27" t="n">
        <f aca="false">SUM(E364:E376)</f>
        <v>17463</v>
      </c>
      <c r="F363" s="27" t="n">
        <f aca="false">SUM(F364:F376)</f>
        <v>811083</v>
      </c>
      <c r="G363" s="27" t="n">
        <f aca="false">SUM(G364:G376)</f>
        <v>689458</v>
      </c>
      <c r="H363" s="25" t="n">
        <f aca="false">G363/D363*100</f>
        <v>82.4449187757469</v>
      </c>
      <c r="I363" s="25" t="n">
        <f aca="false">G363/F363*100</f>
        <v>85.0046172833113</v>
      </c>
      <c r="J363" s="133"/>
    </row>
    <row r="364" s="158" customFormat="true" ht="24" hidden="false" customHeight="true" outlineLevel="0" collapsed="false">
      <c r="A364" s="160" t="n">
        <v>307</v>
      </c>
      <c r="B364" s="161" t="s">
        <v>428</v>
      </c>
      <c r="C364" s="162" t="s">
        <v>429</v>
      </c>
      <c r="D364" s="65" t="n">
        <f aca="false">'Општинска управа'!D217</f>
        <v>231812</v>
      </c>
      <c r="E364" s="65" t="n">
        <f aca="false">'Општинска управа'!E217</f>
        <v>0</v>
      </c>
      <c r="F364" s="65" t="n">
        <f aca="false">'Општинска управа'!F217</f>
        <v>292022</v>
      </c>
      <c r="G364" s="65" t="n">
        <f aca="false">'Општинска управа'!G217</f>
        <v>117342</v>
      </c>
      <c r="H364" s="25" t="n">
        <f aca="false">G364/D364*100</f>
        <v>50.6194674995255</v>
      </c>
      <c r="I364" s="25" t="n">
        <f aca="false">G364/F364*100</f>
        <v>40.1825889830218</v>
      </c>
      <c r="J364" s="133"/>
    </row>
    <row r="365" s="133" customFormat="true" ht="24" hidden="false" customHeight="true" outlineLevel="0" collapsed="false">
      <c r="A365" s="102" t="n">
        <v>308</v>
      </c>
      <c r="B365" s="163" t="s">
        <v>430</v>
      </c>
      <c r="C365" s="164" t="s">
        <v>431</v>
      </c>
      <c r="D365" s="157" t="n">
        <f aca="false">'Општинска управа'!D218</f>
        <v>163590</v>
      </c>
      <c r="E365" s="157" t="n">
        <f aca="false">'Општинска управа'!E218</f>
        <v>0</v>
      </c>
      <c r="F365" s="157" t="n">
        <f aca="false">'Општинска управа'!F218</f>
        <v>107242</v>
      </c>
      <c r="G365" s="157" t="n">
        <f aca="false">'Општинска управа'!G218</f>
        <v>0</v>
      </c>
      <c r="H365" s="25" t="n">
        <f aca="false">G365/D365*100</f>
        <v>0</v>
      </c>
      <c r="I365" s="25" t="n">
        <f aca="false">G365/F365*100</f>
        <v>0</v>
      </c>
      <c r="J365" s="53"/>
    </row>
    <row r="366" s="133" customFormat="true" ht="24" hidden="false" customHeight="true" outlineLevel="0" collapsed="false">
      <c r="A366" s="160" t="n">
        <v>309</v>
      </c>
      <c r="B366" s="163" t="s">
        <v>430</v>
      </c>
      <c r="C366" s="165" t="s">
        <v>432</v>
      </c>
      <c r="D366" s="157" t="n">
        <f aca="false">'Општинска управа'!D219</f>
        <v>130000</v>
      </c>
      <c r="E366" s="157" t="n">
        <f aca="false">'Општинска управа'!E219</f>
        <v>0</v>
      </c>
      <c r="F366" s="157" t="n">
        <f aca="false">'Општинска управа'!F219</f>
        <v>141789</v>
      </c>
      <c r="G366" s="157" t="n">
        <f aca="false">'Општинска управа'!G219</f>
        <v>236789</v>
      </c>
      <c r="H366" s="25" t="n">
        <f aca="false">G366/D366*100</f>
        <v>182.145384615385</v>
      </c>
      <c r="I366" s="25" t="n">
        <f aca="false">G366/F366*100</f>
        <v>167.00096622446</v>
      </c>
      <c r="J366" s="9"/>
    </row>
    <row r="367" s="53" customFormat="true" ht="24" hidden="false" customHeight="true" outlineLevel="0" collapsed="false">
      <c r="A367" s="102" t="n">
        <v>310</v>
      </c>
      <c r="B367" s="52" t="s">
        <v>430</v>
      </c>
      <c r="C367" s="166" t="s">
        <v>433</v>
      </c>
      <c r="D367" s="65" t="n">
        <f aca="false">'Општинска управа'!D220</f>
        <v>130000</v>
      </c>
      <c r="E367" s="65" t="n">
        <f aca="false">'Општинска управа'!E220</f>
        <v>0</v>
      </c>
      <c r="F367" s="65" t="n">
        <f aca="false">'Општинска управа'!F220</f>
        <v>95000</v>
      </c>
      <c r="G367" s="65" t="n">
        <f aca="false">'Општинска управа'!G220</f>
        <v>100000</v>
      </c>
      <c r="H367" s="25" t="n">
        <f aca="false">G367/D367*100</f>
        <v>76.9230769230769</v>
      </c>
      <c r="I367" s="25" t="n">
        <f aca="false">G367/F367*100</f>
        <v>105.263157894737</v>
      </c>
      <c r="J367" s="167"/>
    </row>
    <row r="368" s="9" customFormat="true" ht="24" hidden="false" customHeight="true" outlineLevel="0" collapsed="false">
      <c r="A368" s="160" t="n">
        <v>311</v>
      </c>
      <c r="B368" s="139" t="s">
        <v>434</v>
      </c>
      <c r="C368" s="168" t="s">
        <v>435</v>
      </c>
      <c r="D368" s="65" t="n">
        <f aca="false">'Општинска управа'!D221</f>
        <v>17463</v>
      </c>
      <c r="E368" s="65" t="n">
        <f aca="false">'Општинска управа'!E221</f>
        <v>17463</v>
      </c>
      <c r="F368" s="65" t="n">
        <f aca="false">'Општинска управа'!F221</f>
        <v>17463</v>
      </c>
      <c r="G368" s="65" t="n">
        <f aca="false">'Општинска управа'!G221</f>
        <v>0</v>
      </c>
      <c r="H368" s="25" t="n">
        <f aca="false">G368/D368*100</f>
        <v>0</v>
      </c>
      <c r="I368" s="25" t="n">
        <f aca="false">G368/F368*100</f>
        <v>0</v>
      </c>
      <c r="J368" s="84"/>
    </row>
    <row r="369" s="167" customFormat="true" ht="24" hidden="false" customHeight="true" outlineLevel="0" collapsed="false">
      <c r="A369" s="102" t="n">
        <v>312</v>
      </c>
      <c r="B369" s="163" t="s">
        <v>436</v>
      </c>
      <c r="C369" s="168" t="s">
        <v>437</v>
      </c>
      <c r="D369" s="157" t="n">
        <f aca="false">'Општинска управа'!D222</f>
        <v>8000</v>
      </c>
      <c r="E369" s="157" t="n">
        <f aca="false">'Општинска управа'!E222</f>
        <v>0</v>
      </c>
      <c r="F369" s="157" t="n">
        <f aca="false">'Општинска управа'!F222</f>
        <v>8000</v>
      </c>
      <c r="G369" s="157" t="n">
        <f aca="false">'Општинска управа'!G222</f>
        <v>8000</v>
      </c>
      <c r="H369" s="25" t="n">
        <f aca="false">G369/D369*100</f>
        <v>100</v>
      </c>
      <c r="I369" s="25" t="n">
        <f aca="false">G369/F369*100</f>
        <v>100</v>
      </c>
      <c r="J369" s="84"/>
    </row>
    <row r="370" s="84" customFormat="true" ht="30.75" hidden="false" customHeight="true" outlineLevel="0" collapsed="false">
      <c r="A370" s="160" t="n">
        <v>313</v>
      </c>
      <c r="B370" s="169" t="s">
        <v>438</v>
      </c>
      <c r="C370" s="165" t="s">
        <v>439</v>
      </c>
      <c r="D370" s="65" t="n">
        <f aca="false">'Општинска управа'!D223</f>
        <v>34700</v>
      </c>
      <c r="E370" s="65" t="n">
        <f aca="false">'Општинска управа'!E223</f>
        <v>0</v>
      </c>
      <c r="F370" s="65" t="n">
        <f aca="false">'Општинска управа'!F223</f>
        <v>34646</v>
      </c>
      <c r="G370" s="65" t="n">
        <f aca="false">'Општинска управа'!G223</f>
        <v>42646</v>
      </c>
      <c r="H370" s="25" t="n">
        <f aca="false">G370/D370*100</f>
        <v>122.899135446686</v>
      </c>
      <c r="I370" s="25" t="n">
        <f aca="false">G370/F370*100</f>
        <v>123.09068867979</v>
      </c>
    </row>
    <row r="371" customFormat="false" ht="24" hidden="false" customHeight="true" outlineLevel="0" collapsed="false">
      <c r="A371" s="102" t="n">
        <v>314</v>
      </c>
      <c r="B371" s="18" t="n">
        <v>511126</v>
      </c>
      <c r="C371" s="71" t="s">
        <v>440</v>
      </c>
      <c r="D371" s="119" t="n">
        <f aca="false">SUM(Вртић!D86)</f>
        <v>0</v>
      </c>
      <c r="E371" s="119" t="n">
        <f aca="false">SUM(Вртић!E86)</f>
        <v>0</v>
      </c>
      <c r="F371" s="119" t="n">
        <f aca="false">SUM(Вртић!F86)</f>
        <v>0</v>
      </c>
      <c r="G371" s="119" t="n">
        <f aca="false">SUM(Вртић!G86)</f>
        <v>0</v>
      </c>
      <c r="H371" s="25" t="e">
        <f aca="false">G371/D371*100</f>
        <v>#DIV/0!</v>
      </c>
      <c r="I371" s="25" t="e">
        <f aca="false">G371/F371*100</f>
        <v>#DIV/0!</v>
      </c>
      <c r="J371" s="84"/>
    </row>
    <row r="372" s="84" customFormat="true" ht="25.5" hidden="false" customHeight="true" outlineLevel="0" collapsed="false">
      <c r="A372" s="160" t="n">
        <v>315</v>
      </c>
      <c r="B372" s="169" t="s">
        <v>441</v>
      </c>
      <c r="C372" s="170" t="s">
        <v>442</v>
      </c>
      <c r="D372" s="91" t="n">
        <f aca="false">SUM('Општинска управа'!D224)</f>
        <v>0</v>
      </c>
      <c r="E372" s="91" t="n">
        <f aca="false">SUM('Општинска управа'!E224)</f>
        <v>0</v>
      </c>
      <c r="F372" s="91" t="n">
        <f aca="false">SUM('Општинска управа'!F224)</f>
        <v>0</v>
      </c>
      <c r="G372" s="91" t="n">
        <f aca="false">SUM('Општинска управа'!G224)</f>
        <v>25000</v>
      </c>
      <c r="H372" s="25" t="e">
        <f aca="false">G372/D372*100</f>
        <v>#DIV/0!</v>
      </c>
      <c r="I372" s="25" t="e">
        <f aca="false">G372/F372*100</f>
        <v>#DIV/0!</v>
      </c>
      <c r="J372" s="158"/>
    </row>
    <row r="373" s="158" customFormat="true" ht="39" hidden="false" customHeight="true" outlineLevel="0" collapsed="false">
      <c r="A373" s="102" t="n">
        <v>316</v>
      </c>
      <c r="B373" s="163" t="s">
        <v>443</v>
      </c>
      <c r="C373" s="164" t="s">
        <v>444</v>
      </c>
      <c r="D373" s="157" t="n">
        <f aca="false">'Општинска управа'!D225</f>
        <v>50000</v>
      </c>
      <c r="E373" s="157" t="n">
        <f aca="false">'Општинска управа'!E225</f>
        <v>0</v>
      </c>
      <c r="F373" s="157" t="n">
        <f aca="false">'Општинска управа'!F225</f>
        <v>50606</v>
      </c>
      <c r="G373" s="157" t="n">
        <f aca="false">'Општинска управа'!G225</f>
        <v>55606</v>
      </c>
      <c r="H373" s="25" t="n">
        <f aca="false">G373/D373*100</f>
        <v>111.212</v>
      </c>
      <c r="I373" s="25" t="n">
        <f aca="false">G373/F373*100</f>
        <v>109.880251353594</v>
      </c>
      <c r="J373" s="0"/>
    </row>
    <row r="374" s="158" customFormat="true" ht="24" hidden="false" customHeight="true" outlineLevel="0" collapsed="false">
      <c r="A374" s="160" t="n">
        <v>317</v>
      </c>
      <c r="B374" s="163" t="s">
        <v>445</v>
      </c>
      <c r="C374" s="164" t="s">
        <v>446</v>
      </c>
      <c r="D374" s="157" t="n">
        <f aca="false">'Општинска управа'!D226</f>
        <v>63700</v>
      </c>
      <c r="E374" s="157" t="n">
        <f aca="false">'Општинска управа'!E226</f>
        <v>0</v>
      </c>
      <c r="F374" s="157" t="n">
        <f aca="false">'Општинска управа'!F226</f>
        <v>63315</v>
      </c>
      <c r="G374" s="157" t="n">
        <f aca="false">'Општинска управа'!G226</f>
        <v>100075</v>
      </c>
      <c r="H374" s="25" t="n">
        <f aca="false">G374/D374*100</f>
        <v>157.103610675039</v>
      </c>
      <c r="I374" s="25" t="n">
        <f aca="false">G374/F374*100</f>
        <v>158.058911790255</v>
      </c>
    </row>
    <row r="375" customFormat="false" ht="25.5" hidden="false" customHeight="true" outlineLevel="0" collapsed="false">
      <c r="A375" s="102" t="n">
        <v>318</v>
      </c>
      <c r="B375" s="18" t="n">
        <v>511196</v>
      </c>
      <c r="C375" s="93" t="s">
        <v>447</v>
      </c>
      <c r="D375" s="121" t="n">
        <f aca="false">SUM(Туристичка!D61)</f>
        <v>2000</v>
      </c>
      <c r="E375" s="121" t="n">
        <f aca="false">SUM(Туристичка!E61)</f>
        <v>0</v>
      </c>
      <c r="F375" s="121" t="n">
        <f aca="false">SUM(Туристичка!F61)</f>
        <v>1000</v>
      </c>
      <c r="G375" s="121" t="n">
        <f aca="false">SUM(Туристичка!G61)</f>
        <v>2000</v>
      </c>
      <c r="H375" s="25" t="n">
        <f aca="false">G375/D375*100</f>
        <v>100</v>
      </c>
      <c r="I375" s="25" t="n">
        <f aca="false">G375/F375*100</f>
        <v>200</v>
      </c>
      <c r="J375" s="158"/>
    </row>
    <row r="376" s="158" customFormat="true" ht="25.5" hidden="false" customHeight="true" outlineLevel="0" collapsed="false">
      <c r="A376" s="160" t="n">
        <v>319</v>
      </c>
      <c r="B376" s="171" t="s">
        <v>448</v>
      </c>
      <c r="C376" s="162" t="s">
        <v>449</v>
      </c>
      <c r="D376" s="65" t="n">
        <f aca="false">SUM(Туристичка!D62)</f>
        <v>5000</v>
      </c>
      <c r="E376" s="65" t="n">
        <f aca="false">SUM(Туристичка!E62)</f>
        <v>0</v>
      </c>
      <c r="F376" s="65" t="n">
        <f aca="false">SUM(Туристичка!F62)</f>
        <v>0</v>
      </c>
      <c r="G376" s="65" t="n">
        <f aca="false">SUM(Туристичка!G62)</f>
        <v>2000</v>
      </c>
      <c r="H376" s="25" t="n">
        <f aca="false">G376/D376*100</f>
        <v>40</v>
      </c>
      <c r="I376" s="25" t="e">
        <f aca="false">G376/F376*100</f>
        <v>#DIV/0!</v>
      </c>
      <c r="J376" s="9"/>
    </row>
    <row r="377" s="158" customFormat="true" ht="25.5" hidden="false" customHeight="true" outlineLevel="0" collapsed="false">
      <c r="A377" s="18"/>
      <c r="B377" s="171"/>
      <c r="C377" s="162"/>
      <c r="D377" s="65"/>
      <c r="E377" s="65"/>
      <c r="F377" s="65"/>
      <c r="G377" s="65"/>
      <c r="H377" s="25"/>
      <c r="I377" s="25"/>
      <c r="J377" s="9"/>
    </row>
    <row r="378" s="9" customFormat="true" ht="24" hidden="false" customHeight="true" outlineLevel="0" collapsed="false">
      <c r="A378" s="18" t="n">
        <v>320</v>
      </c>
      <c r="B378" s="110" t="s">
        <v>63</v>
      </c>
      <c r="C378" s="107" t="s">
        <v>450</v>
      </c>
      <c r="D378" s="27" t="n">
        <f aca="false">SUM(D379:D380)</f>
        <v>146700</v>
      </c>
      <c r="E378" s="27" t="n">
        <f aca="false">SUM(E379:E380)</f>
        <v>3268</v>
      </c>
      <c r="F378" s="27" t="n">
        <f aca="false">SUM(F379:F380)</f>
        <v>3268</v>
      </c>
      <c r="G378" s="27" t="n">
        <f aca="false">SUM(G379:G380)</f>
        <v>150000</v>
      </c>
      <c r="H378" s="25" t="n">
        <f aca="false">G378/D378*100</f>
        <v>102.249488752556</v>
      </c>
      <c r="I378" s="25" t="n">
        <f aca="false">G378/F378*100</f>
        <v>4589.96328029376</v>
      </c>
      <c r="J378" s="53"/>
    </row>
    <row r="379" s="53" customFormat="true" ht="24" hidden="false" customHeight="true" outlineLevel="0" collapsed="false">
      <c r="A379" s="18" t="n">
        <v>321</v>
      </c>
      <c r="B379" s="52" t="s">
        <v>451</v>
      </c>
      <c r="C379" s="50" t="s">
        <v>452</v>
      </c>
      <c r="D379" s="65" t="n">
        <f aca="false">'Општинска управа'!D229</f>
        <v>146700</v>
      </c>
      <c r="E379" s="65" t="n">
        <f aca="false">'Општинска управа'!E229</f>
        <v>0</v>
      </c>
      <c r="F379" s="65" t="n">
        <f aca="false">'Општинска управа'!F229</f>
        <v>0</v>
      </c>
      <c r="G379" s="65" t="n">
        <f aca="false">'Општинска управа'!G229</f>
        <v>50000</v>
      </c>
      <c r="H379" s="25" t="n">
        <f aca="false">G379/D379*100</f>
        <v>34.0831629175187</v>
      </c>
      <c r="I379" s="25" t="e">
        <f aca="false">G379/F379*100</f>
        <v>#DIV/0!</v>
      </c>
    </row>
    <row r="380" s="9" customFormat="true" ht="25.5" hidden="false" customHeight="true" outlineLevel="0" collapsed="false">
      <c r="A380" s="18" t="n">
        <v>322</v>
      </c>
      <c r="B380" s="139" t="s">
        <v>453</v>
      </c>
      <c r="C380" s="74" t="s">
        <v>454</v>
      </c>
      <c r="D380" s="91" t="n">
        <f aca="false">SUM('Општинска управа'!D230)</f>
        <v>0</v>
      </c>
      <c r="E380" s="91" t="n">
        <f aca="false">SUM('Општинска управа'!E230)</f>
        <v>3268</v>
      </c>
      <c r="F380" s="91" t="n">
        <f aca="false">SUM('Општинска управа'!F230)</f>
        <v>3268</v>
      </c>
      <c r="G380" s="91" t="n">
        <f aca="false">SUM('Општинска управа'!G230)</f>
        <v>100000</v>
      </c>
      <c r="H380" s="25" t="e">
        <f aca="false">G380/D380*100</f>
        <v>#DIV/0!</v>
      </c>
      <c r="I380" s="25" t="n">
        <f aca="false">G380/F380*100</f>
        <v>3059.97552019584</v>
      </c>
      <c r="J380" s="0"/>
    </row>
    <row r="381" customFormat="false" ht="24" hidden="false" customHeight="true" outlineLevel="0" collapsed="false">
      <c r="A381" s="18"/>
      <c r="B381" s="18"/>
      <c r="C381" s="64"/>
      <c r="D381" s="119"/>
      <c r="E381" s="119"/>
      <c r="F381" s="119"/>
      <c r="G381" s="119"/>
      <c r="H381" s="25"/>
      <c r="I381" s="25"/>
      <c r="J381" s="40"/>
    </row>
    <row r="382" s="70" customFormat="true" ht="24" hidden="false" customHeight="true" outlineLevel="0" collapsed="false">
      <c r="A382" s="18" t="n">
        <v>323</v>
      </c>
      <c r="B382" s="82" t="n">
        <v>511300</v>
      </c>
      <c r="C382" s="151" t="s">
        <v>455</v>
      </c>
      <c r="D382" s="27" t="n">
        <f aca="false">SUM(D383:D389)</f>
        <v>39560</v>
      </c>
      <c r="E382" s="27" t="n">
        <f aca="false">SUM(E383:E389)</f>
        <v>3543</v>
      </c>
      <c r="F382" s="27" t="n">
        <f aca="false">SUM(F383:F389)</f>
        <v>46870</v>
      </c>
      <c r="G382" s="27" t="n">
        <f aca="false">SUM(G383:G389)</f>
        <v>156847</v>
      </c>
      <c r="H382" s="25" t="n">
        <f aca="false">G382/D382*100</f>
        <v>396.478766430738</v>
      </c>
      <c r="I382" s="25" t="n">
        <f aca="false">G382/F382*100</f>
        <v>334.642628547045</v>
      </c>
      <c r="J382" s="9"/>
    </row>
    <row r="383" s="40" customFormat="true" ht="24" hidden="false" customHeight="true" outlineLevel="0" collapsed="false">
      <c r="A383" s="18" t="n">
        <v>324</v>
      </c>
      <c r="B383" s="155" t="n">
        <v>511300</v>
      </c>
      <c r="C383" s="64" t="s">
        <v>456</v>
      </c>
      <c r="D383" s="91" t="n">
        <f aca="false">'Општинска управа'!D233+'Средња школа'!D67+'Центар за соц рад'!D94+Туристичка!D65+Вртић!D89+Библиотека!D53+'Културни центар'!D67</f>
        <v>36560</v>
      </c>
      <c r="E383" s="91" t="n">
        <f aca="false">'Општинска управа'!E233+'Средња школа'!E67+'Центар за соц рад'!E94+Туристичка!E65+Вртић!E89+Библиотека!E53+'Културни центар'!E67</f>
        <v>3543</v>
      </c>
      <c r="F383" s="91" t="n">
        <f aca="false">'Општинска управа'!F233+'Средња школа'!F67+'Центар за соц рад'!F94+Туристичка!F65+Вртић!F89+Библиотека!F53+'Културни центар'!F67</f>
        <v>43870</v>
      </c>
      <c r="G383" s="91" t="n">
        <f aca="false">'Општинска управа'!G233+'Средња школа'!G67+'Центар за соц рад'!G94+Туристичка!G65+Вртић!G89+Библиотека!G53+'Културни центар'!G67</f>
        <v>42900</v>
      </c>
      <c r="H383" s="25" t="n">
        <f aca="false">G383/D383*100</f>
        <v>117.341356673961</v>
      </c>
      <c r="I383" s="25" t="n">
        <f aca="false">G383/F383*100</f>
        <v>97.7889218144518</v>
      </c>
      <c r="J383" s="9"/>
    </row>
    <row r="384" s="9" customFormat="true" ht="25.5" hidden="false" customHeight="true" outlineLevel="0" collapsed="false">
      <c r="A384" s="18" t="n">
        <v>325</v>
      </c>
      <c r="B384" s="139" t="s">
        <v>457</v>
      </c>
      <c r="C384" s="74" t="s">
        <v>458</v>
      </c>
      <c r="D384" s="91" t="n">
        <f aca="false">SUM('Општинска управа'!D234)</f>
        <v>0</v>
      </c>
      <c r="E384" s="91" t="n">
        <f aca="false">SUM('Општинска управа'!E234)</f>
        <v>0</v>
      </c>
      <c r="F384" s="91" t="n">
        <f aca="false">SUM('Општинска управа'!F234)</f>
        <v>0</v>
      </c>
      <c r="G384" s="91" t="n">
        <f aca="false">SUM('Општинска управа'!G234)</f>
        <v>10947</v>
      </c>
      <c r="H384" s="25" t="e">
        <f aca="false">G384/D384*100</f>
        <v>#DIV/0!</v>
      </c>
      <c r="I384" s="25" t="e">
        <f aca="false">G384/F384*100</f>
        <v>#DIV/0!</v>
      </c>
      <c r="J384" s="0"/>
    </row>
    <row r="385" s="9" customFormat="true" ht="24" hidden="false" customHeight="true" outlineLevel="0" collapsed="false">
      <c r="A385" s="18" t="n">
        <v>326</v>
      </c>
      <c r="B385" s="109" t="s">
        <v>459</v>
      </c>
      <c r="C385" s="71" t="s">
        <v>460</v>
      </c>
      <c r="D385" s="91" t="n">
        <f aca="false">'Општинска управа'!D235</f>
        <v>0</v>
      </c>
      <c r="E385" s="91" t="n">
        <f aca="false">'Општинска управа'!E235</f>
        <v>0</v>
      </c>
      <c r="F385" s="91" t="n">
        <f aca="false">'Општинска управа'!F235</f>
        <v>0</v>
      </c>
      <c r="G385" s="91" t="n">
        <f aca="false">'Општинска управа'!G235</f>
        <v>0</v>
      </c>
      <c r="H385" s="25" t="e">
        <f aca="false">G385/D385*100</f>
        <v>#DIV/0!</v>
      </c>
      <c r="I385" s="25" t="e">
        <f aca="false">G385/F385*100</f>
        <v>#DIV/0!</v>
      </c>
      <c r="J385" s="0"/>
    </row>
    <row r="386" customFormat="false" ht="25.5" hidden="false" customHeight="true" outlineLevel="0" collapsed="false">
      <c r="A386" s="18" t="n">
        <v>327</v>
      </c>
      <c r="B386" s="18" t="n">
        <v>511331</v>
      </c>
      <c r="C386" s="71" t="s">
        <v>461</v>
      </c>
      <c r="D386" s="119" t="n">
        <v>0</v>
      </c>
      <c r="E386" s="119" t="n">
        <v>0</v>
      </c>
      <c r="F386" s="119" t="n">
        <v>0</v>
      </c>
      <c r="G386" s="119" t="n">
        <v>0</v>
      </c>
      <c r="H386" s="25" t="e">
        <f aca="false">G386/D386*100</f>
        <v>#DIV/0!</v>
      </c>
      <c r="I386" s="25" t="e">
        <f aca="false">G386/F386*100</f>
        <v>#DIV/0!</v>
      </c>
    </row>
    <row r="387" customFormat="false" ht="24" hidden="false" customHeight="true" outlineLevel="0" collapsed="false">
      <c r="A387" s="18" t="n">
        <v>328</v>
      </c>
      <c r="B387" s="18" t="n">
        <v>511335</v>
      </c>
      <c r="C387" s="71" t="s">
        <v>462</v>
      </c>
      <c r="D387" s="119" t="n">
        <f aca="false">Туристичка!D66</f>
        <v>1000</v>
      </c>
      <c r="E387" s="119" t="n">
        <f aca="false">Туристичка!E66</f>
        <v>0</v>
      </c>
      <c r="F387" s="119" t="n">
        <f aca="false">Туристичка!F66</f>
        <v>1000</v>
      </c>
      <c r="G387" s="119" t="n">
        <f aca="false">Туристичка!G66</f>
        <v>1000</v>
      </c>
      <c r="H387" s="25" t="n">
        <f aca="false">G387/D387*100</f>
        <v>100</v>
      </c>
      <c r="I387" s="25" t="n">
        <f aca="false">G387/F387*100</f>
        <v>100</v>
      </c>
    </row>
    <row r="388" customFormat="false" ht="24" hidden="false" customHeight="true" outlineLevel="0" collapsed="false">
      <c r="A388" s="18" t="n">
        <v>329</v>
      </c>
      <c r="B388" s="18" t="n">
        <v>511341</v>
      </c>
      <c r="C388" s="71" t="s">
        <v>463</v>
      </c>
      <c r="D388" s="119" t="n">
        <f aca="false">'Општинска управа'!D237</f>
        <v>0</v>
      </c>
      <c r="E388" s="119" t="n">
        <f aca="false">'Општинска управа'!E237</f>
        <v>0</v>
      </c>
      <c r="F388" s="119" t="n">
        <f aca="false">'Општинска управа'!F237</f>
        <v>0</v>
      </c>
      <c r="G388" s="119" t="n">
        <f aca="false">'Општинска управа'!G237</f>
        <v>100000</v>
      </c>
      <c r="H388" s="25" t="e">
        <f aca="false">G388/D388*100</f>
        <v>#DIV/0!</v>
      </c>
      <c r="I388" s="25" t="e">
        <f aca="false">G388/F388*100</f>
        <v>#DIV/0!</v>
      </c>
    </row>
    <row r="389" s="40" customFormat="true" ht="24" hidden="false" customHeight="true" outlineLevel="0" collapsed="false">
      <c r="A389" s="18" t="n">
        <v>330</v>
      </c>
      <c r="B389" s="155" t="n">
        <v>511373</v>
      </c>
      <c r="C389" s="156" t="s">
        <v>464</v>
      </c>
      <c r="D389" s="119" t="n">
        <f aca="false">'Општинска управа'!D236</f>
        <v>2000</v>
      </c>
      <c r="E389" s="119" t="n">
        <f aca="false">'Општинска управа'!E236</f>
        <v>0</v>
      </c>
      <c r="F389" s="119" t="n">
        <f aca="false">'Општинска управа'!F236</f>
        <v>2000</v>
      </c>
      <c r="G389" s="119" t="n">
        <f aca="false">'Општинска управа'!G236</f>
        <v>2000</v>
      </c>
      <c r="H389" s="25" t="n">
        <f aca="false">G389/D389*100</f>
        <v>100</v>
      </c>
      <c r="I389" s="25" t="n">
        <f aca="false">G389/F389*100</f>
        <v>100</v>
      </c>
      <c r="J389" s="70"/>
    </row>
    <row r="390" s="40" customFormat="true" ht="24" hidden="false" customHeight="true" outlineLevel="0" collapsed="false">
      <c r="A390" s="18"/>
      <c r="B390" s="155"/>
      <c r="C390" s="156"/>
      <c r="D390" s="119"/>
      <c r="E390" s="119"/>
      <c r="F390" s="119"/>
      <c r="G390" s="119"/>
      <c r="H390" s="25"/>
      <c r="I390" s="25"/>
    </row>
    <row r="391" s="70" customFormat="true" ht="24" hidden="false" customHeight="true" outlineLevel="0" collapsed="false">
      <c r="A391" s="102" t="n">
        <v>331</v>
      </c>
      <c r="B391" s="82" t="n">
        <v>511700</v>
      </c>
      <c r="C391" s="151" t="s">
        <v>66</v>
      </c>
      <c r="D391" s="27" t="n">
        <f aca="false">D392</f>
        <v>5000</v>
      </c>
      <c r="E391" s="27" t="n">
        <f aca="false">E392</f>
        <v>1755</v>
      </c>
      <c r="F391" s="27" t="n">
        <f aca="false">F392</f>
        <v>5000</v>
      </c>
      <c r="G391" s="27" t="n">
        <f aca="false">G392</f>
        <v>50000</v>
      </c>
      <c r="H391" s="25" t="n">
        <f aca="false">G391/D391*100</f>
        <v>1000</v>
      </c>
      <c r="I391" s="25" t="n">
        <f aca="false">G391/F391*100</f>
        <v>1000</v>
      </c>
      <c r="J391" s="0"/>
    </row>
    <row r="392" s="40" customFormat="true" ht="24" hidden="false" customHeight="true" outlineLevel="0" collapsed="false">
      <c r="A392" s="102" t="n">
        <v>332</v>
      </c>
      <c r="B392" s="145" t="s">
        <v>465</v>
      </c>
      <c r="C392" s="71" t="s">
        <v>466</v>
      </c>
      <c r="D392" s="65" t="n">
        <f aca="false">SUM('Општинска управа'!D240)</f>
        <v>5000</v>
      </c>
      <c r="E392" s="65" t="n">
        <f aca="false">SUM('Општинска управа'!E240)</f>
        <v>1755</v>
      </c>
      <c r="F392" s="65" t="n">
        <f aca="false">SUM('Општинска управа'!F240)</f>
        <v>5000</v>
      </c>
      <c r="G392" s="65" t="n">
        <f aca="false">SUM('Општинска управа'!G240)</f>
        <v>50000</v>
      </c>
      <c r="H392" s="25" t="n">
        <f aca="false">G392/D392*100</f>
        <v>1000</v>
      </c>
      <c r="I392" s="25" t="n">
        <f aca="false">G392/F392*100</f>
        <v>1000</v>
      </c>
      <c r="J392" s="21"/>
    </row>
    <row r="393" customFormat="false" ht="24" hidden="false" customHeight="true" outlineLevel="0" collapsed="false">
      <c r="A393" s="102"/>
      <c r="B393" s="102"/>
      <c r="C393" s="76"/>
      <c r="D393" s="91"/>
      <c r="E393" s="91"/>
      <c r="F393" s="91"/>
      <c r="G393" s="91"/>
      <c r="H393" s="25"/>
      <c r="I393" s="25"/>
      <c r="J393" s="21"/>
    </row>
    <row r="394" s="9" customFormat="true" ht="25.5" hidden="false" customHeight="true" outlineLevel="0" collapsed="false">
      <c r="A394" s="18" t="n">
        <v>333</v>
      </c>
      <c r="B394" s="172" t="s">
        <v>67</v>
      </c>
      <c r="C394" s="107" t="s">
        <v>68</v>
      </c>
      <c r="D394" s="31" t="n">
        <f aca="false">SUM(D395)</f>
        <v>0</v>
      </c>
      <c r="E394" s="31" t="n">
        <f aca="false">SUM(E395)</f>
        <v>0</v>
      </c>
      <c r="F394" s="31" t="n">
        <f aca="false">SUM(F395)</f>
        <v>0</v>
      </c>
      <c r="G394" s="31" t="n">
        <f aca="false">SUM(G395)</f>
        <v>50000</v>
      </c>
      <c r="H394" s="25" t="e">
        <f aca="false">G394/D394*100</f>
        <v>#DIV/0!</v>
      </c>
      <c r="I394" s="25" t="e">
        <f aca="false">G394/F394*100</f>
        <v>#DIV/0!</v>
      </c>
    </row>
    <row r="395" s="9" customFormat="true" ht="25.5" hidden="false" customHeight="true" outlineLevel="0" collapsed="false">
      <c r="A395" s="18" t="n">
        <v>334</v>
      </c>
      <c r="B395" s="145" t="s">
        <v>467</v>
      </c>
      <c r="C395" s="71" t="s">
        <v>68</v>
      </c>
      <c r="D395" s="91" t="n">
        <f aca="false">SUM('Општинска управа'!D243)</f>
        <v>0</v>
      </c>
      <c r="E395" s="91" t="n">
        <f aca="false">SUM('Општинска управа'!E243)</f>
        <v>0</v>
      </c>
      <c r="F395" s="91" t="n">
        <f aca="false">SUM('Општинска управа'!F243)</f>
        <v>0</v>
      </c>
      <c r="G395" s="91" t="n">
        <f aca="false">SUM('Општинска управа'!G243)</f>
        <v>50000</v>
      </c>
      <c r="H395" s="25" t="e">
        <f aca="false">G395/D395*100</f>
        <v>#DIV/0!</v>
      </c>
      <c r="I395" s="25" t="e">
        <f aca="false">G395/F395*100</f>
        <v>#DIV/0!</v>
      </c>
    </row>
    <row r="396" s="9" customFormat="true" ht="25.5" hidden="false" customHeight="true" outlineLevel="0" collapsed="false">
      <c r="A396" s="18"/>
      <c r="B396" s="145"/>
      <c r="C396" s="71"/>
      <c r="D396" s="91"/>
      <c r="E396" s="91"/>
      <c r="F396" s="91"/>
      <c r="G396" s="91"/>
      <c r="H396" s="25"/>
      <c r="I396" s="25"/>
    </row>
    <row r="397" s="21" customFormat="true" ht="24" hidden="false" customHeight="true" outlineLevel="0" collapsed="false">
      <c r="A397" s="18" t="n">
        <v>335</v>
      </c>
      <c r="B397" s="11" t="n">
        <v>516100</v>
      </c>
      <c r="C397" s="107" t="s">
        <v>69</v>
      </c>
      <c r="D397" s="173" t="n">
        <f aca="false">D398</f>
        <v>2000</v>
      </c>
      <c r="E397" s="173" t="n">
        <f aca="false">E398</f>
        <v>0</v>
      </c>
      <c r="F397" s="173" t="n">
        <f aca="false">F398</f>
        <v>2000</v>
      </c>
      <c r="G397" s="173" t="n">
        <f aca="false">G398</f>
        <v>2000</v>
      </c>
      <c r="H397" s="25" t="n">
        <f aca="false">G397/D397*100</f>
        <v>100</v>
      </c>
      <c r="I397" s="25" t="n">
        <f aca="false">G397/F397*100</f>
        <v>100</v>
      </c>
    </row>
    <row r="398" s="21" customFormat="true" ht="24" hidden="false" customHeight="true" outlineLevel="0" collapsed="false">
      <c r="A398" s="18" t="n">
        <v>336</v>
      </c>
      <c r="B398" s="18" t="n">
        <v>516141</v>
      </c>
      <c r="C398" s="71" t="s">
        <v>468</v>
      </c>
      <c r="D398" s="119" t="n">
        <f aca="false">SUM(Вртић!D92)</f>
        <v>2000</v>
      </c>
      <c r="E398" s="119" t="n">
        <f aca="false">SUM(Вртић!E92)</f>
        <v>0</v>
      </c>
      <c r="F398" s="119" t="n">
        <f aca="false">SUM(Вртић!F92)</f>
        <v>2000</v>
      </c>
      <c r="G398" s="119" t="n">
        <f aca="false">SUM(Вртић!G92)</f>
        <v>2000</v>
      </c>
      <c r="H398" s="25" t="n">
        <f aca="false">G398/D398*100</f>
        <v>100</v>
      </c>
      <c r="I398" s="25" t="n">
        <f aca="false">G398/F398*100</f>
        <v>100</v>
      </c>
      <c r="J398" s="0"/>
    </row>
    <row r="399" s="21" customFormat="true" ht="24" hidden="false" customHeight="true" outlineLevel="0" collapsed="false">
      <c r="A399" s="18"/>
      <c r="B399" s="18"/>
      <c r="C399" s="71"/>
      <c r="D399" s="119"/>
      <c r="E399" s="119"/>
      <c r="F399" s="119"/>
      <c r="G399" s="119"/>
      <c r="H399" s="25"/>
      <c r="I399" s="25"/>
      <c r="J399" s="9"/>
    </row>
    <row r="400" s="70" customFormat="true" ht="24" hidden="false" customHeight="true" outlineLevel="0" collapsed="false">
      <c r="A400" s="102" t="n">
        <v>337</v>
      </c>
      <c r="B400" s="67"/>
      <c r="C400" s="68" t="s">
        <v>70</v>
      </c>
      <c r="D400" s="24" t="n">
        <f aca="false">D355+D356</f>
        <v>-224996</v>
      </c>
      <c r="E400" s="24" t="n">
        <f aca="false">E355+E356</f>
        <v>430307</v>
      </c>
      <c r="F400" s="24" t="n">
        <f aca="false">F355+F356</f>
        <v>-138437</v>
      </c>
      <c r="G400" s="24" t="n">
        <f aca="false">G355+G356</f>
        <v>-404626</v>
      </c>
      <c r="H400" s="25" t="n">
        <f aca="false">G400/D400*100</f>
        <v>179.836974879553</v>
      </c>
      <c r="I400" s="25" t="n">
        <f aca="false">G400/F400*100</f>
        <v>292.281687699098</v>
      </c>
    </row>
    <row r="401" s="70" customFormat="true" ht="24" hidden="false" customHeight="true" outlineLevel="0" collapsed="false">
      <c r="A401" s="102" t="n">
        <v>338</v>
      </c>
      <c r="B401" s="67"/>
      <c r="C401" s="68" t="s">
        <v>469</v>
      </c>
      <c r="D401" s="24" t="n">
        <f aca="false">D402+D406+D430+D418+D434+D435</f>
        <v>224996</v>
      </c>
      <c r="E401" s="24" t="n">
        <f aca="false">E402+E406+E430+E418+E434+E435</f>
        <v>-170881</v>
      </c>
      <c r="F401" s="44" t="n">
        <f aca="false">F402+F406+F430+F418+F434+F435</f>
        <v>138437</v>
      </c>
      <c r="G401" s="24" t="n">
        <f aca="false">G402+G406+G430+G418+G434+G435</f>
        <v>404626</v>
      </c>
      <c r="H401" s="25" t="n">
        <f aca="false">G401/D401*100</f>
        <v>179.836974879553</v>
      </c>
      <c r="I401" s="25" t="n">
        <f aca="false">G401/F401*100</f>
        <v>292.281687699098</v>
      </c>
    </row>
    <row r="402" s="70" customFormat="true" ht="24" hidden="false" customHeight="true" outlineLevel="0" collapsed="false">
      <c r="A402" s="102" t="n">
        <v>339</v>
      </c>
      <c r="B402" s="67"/>
      <c r="C402" s="68" t="s">
        <v>72</v>
      </c>
      <c r="D402" s="24" t="n">
        <f aca="false">D403</f>
        <v>0</v>
      </c>
      <c r="E402" s="24" t="n">
        <f aca="false">E403</f>
        <v>0</v>
      </c>
      <c r="F402" s="24" t="n">
        <f aca="false">F403</f>
        <v>0</v>
      </c>
      <c r="G402" s="24" t="n">
        <f aca="false">G403</f>
        <v>0</v>
      </c>
      <c r="H402" s="25" t="e">
        <f aca="false">G402/D402*100</f>
        <v>#DIV/0!</v>
      </c>
      <c r="I402" s="25" t="e">
        <f aca="false">G402/F402*100</f>
        <v>#DIV/0!</v>
      </c>
      <c r="J402" s="3"/>
    </row>
    <row r="403" s="70" customFormat="true" ht="24" hidden="false" customHeight="true" outlineLevel="0" collapsed="false">
      <c r="A403" s="102" t="n">
        <v>340</v>
      </c>
      <c r="B403" s="82" t="n">
        <v>910000</v>
      </c>
      <c r="C403" s="151" t="s">
        <v>73</v>
      </c>
      <c r="D403" s="24" t="n">
        <f aca="false">D404</f>
        <v>0</v>
      </c>
      <c r="E403" s="24" t="n">
        <f aca="false">E404</f>
        <v>0</v>
      </c>
      <c r="F403" s="24" t="n">
        <f aca="false">F404</f>
        <v>0</v>
      </c>
      <c r="G403" s="24" t="n">
        <f aca="false">G404</f>
        <v>0</v>
      </c>
      <c r="H403" s="25" t="e">
        <f aca="false">G403/D403*100</f>
        <v>#DIV/0!</v>
      </c>
      <c r="I403" s="25" t="e">
        <f aca="false">G403/F403*100</f>
        <v>#DIV/0!</v>
      </c>
      <c r="J403" s="3"/>
    </row>
    <row r="404" s="3" customFormat="true" ht="24" hidden="false" customHeight="true" outlineLevel="0" collapsed="false">
      <c r="A404" s="102" t="n">
        <v>341</v>
      </c>
      <c r="B404" s="106" t="n">
        <v>911413</v>
      </c>
      <c r="C404" s="74" t="s">
        <v>470</v>
      </c>
      <c r="D404" s="153" t="n">
        <v>0</v>
      </c>
      <c r="E404" s="153" t="n">
        <v>0</v>
      </c>
      <c r="F404" s="153" t="n">
        <v>0</v>
      </c>
      <c r="G404" s="153" t="n">
        <v>0</v>
      </c>
      <c r="H404" s="25" t="e">
        <f aca="false">G404/D404*100</f>
        <v>#DIV/0!</v>
      </c>
      <c r="I404" s="25" t="e">
        <f aca="false">G404/F404*100</f>
        <v>#DIV/0!</v>
      </c>
      <c r="J404" s="70"/>
    </row>
    <row r="405" s="3" customFormat="true" ht="24" hidden="false" customHeight="true" outlineLevel="0" collapsed="false">
      <c r="A405" s="102"/>
      <c r="B405" s="106"/>
      <c r="C405" s="74"/>
      <c r="D405" s="153"/>
      <c r="E405" s="153"/>
      <c r="F405" s="153"/>
      <c r="G405" s="153"/>
      <c r="H405" s="25"/>
      <c r="I405" s="25"/>
      <c r="J405" s="70"/>
    </row>
    <row r="406" s="70" customFormat="true" ht="24" hidden="false" customHeight="true" outlineLevel="0" collapsed="false">
      <c r="A406" s="102" t="n">
        <v>342</v>
      </c>
      <c r="B406" s="67"/>
      <c r="C406" s="68" t="s">
        <v>74</v>
      </c>
      <c r="D406" s="24" t="n">
        <f aca="false">D407-D411</f>
        <v>-209217</v>
      </c>
      <c r="E406" s="24" t="n">
        <f aca="false">E407-E413</f>
        <v>-150527</v>
      </c>
      <c r="F406" s="24" t="n">
        <f aca="false">F407-F413</f>
        <v>-226473</v>
      </c>
      <c r="G406" s="24" t="n">
        <f aca="false">G407-G413</f>
        <v>-225464</v>
      </c>
      <c r="H406" s="25" t="n">
        <f aca="false">G406/D406*100</f>
        <v>107.765621340522</v>
      </c>
      <c r="I406" s="25" t="n">
        <f aca="false">G406/F406*100</f>
        <v>99.5544722770485</v>
      </c>
    </row>
    <row r="407" s="70" customFormat="true" ht="24" hidden="false" customHeight="true" outlineLevel="0" collapsed="false">
      <c r="A407" s="102" t="n">
        <v>343</v>
      </c>
      <c r="B407" s="67" t="n">
        <v>920000</v>
      </c>
      <c r="C407" s="68" t="s">
        <v>75</v>
      </c>
      <c r="D407" s="24" t="n">
        <f aca="false">D408</f>
        <v>0</v>
      </c>
      <c r="E407" s="24" t="n">
        <f aca="false">E408</f>
        <v>0</v>
      </c>
      <c r="F407" s="24" t="n">
        <f aca="false">F408</f>
        <v>0</v>
      </c>
      <c r="G407" s="24" t="n">
        <f aca="false">G408</f>
        <v>0</v>
      </c>
      <c r="H407" s="25" t="e">
        <f aca="false">G407/D407*100</f>
        <v>#DIV/0!</v>
      </c>
      <c r="I407" s="25" t="e">
        <f aca="false">G407/F407*100</f>
        <v>#DIV/0!</v>
      </c>
    </row>
    <row r="408" s="70" customFormat="true" ht="24" hidden="false" customHeight="true" outlineLevel="0" collapsed="false">
      <c r="A408" s="102" t="n">
        <v>344</v>
      </c>
      <c r="B408" s="82" t="n">
        <v>921000</v>
      </c>
      <c r="C408" s="151" t="s">
        <v>76</v>
      </c>
      <c r="D408" s="69" t="n">
        <f aca="false">D409</f>
        <v>0</v>
      </c>
      <c r="E408" s="69" t="n">
        <f aca="false">E409</f>
        <v>0</v>
      </c>
      <c r="F408" s="69" t="n">
        <f aca="false">F409</f>
        <v>0</v>
      </c>
      <c r="G408" s="69" t="n">
        <f aca="false">G409</f>
        <v>0</v>
      </c>
      <c r="H408" s="25" t="e">
        <f aca="false">G408/D408*100</f>
        <v>#DIV/0!</v>
      </c>
      <c r="I408" s="25" t="e">
        <f aca="false">G408/F408*100</f>
        <v>#DIV/0!</v>
      </c>
    </row>
    <row r="409" s="70" customFormat="true" ht="24" hidden="false" customHeight="true" outlineLevel="0" collapsed="false">
      <c r="A409" s="102" t="n">
        <v>345</v>
      </c>
      <c r="B409" s="47" t="n">
        <v>921241</v>
      </c>
      <c r="C409" s="50" t="s">
        <v>471</v>
      </c>
      <c r="D409" s="153" t="n">
        <v>0</v>
      </c>
      <c r="E409" s="153" t="n">
        <v>0</v>
      </c>
      <c r="F409" s="153" t="n">
        <v>0</v>
      </c>
      <c r="G409" s="153" t="n">
        <v>0</v>
      </c>
      <c r="H409" s="25" t="e">
        <f aca="false">G409/D409*100</f>
        <v>#DIV/0!</v>
      </c>
      <c r="I409" s="25" t="e">
        <f aca="false">G409/F409*100</f>
        <v>#DIV/0!</v>
      </c>
      <c r="J409" s="0"/>
    </row>
    <row r="410" s="70" customFormat="true" ht="24" hidden="false" customHeight="true" outlineLevel="0" collapsed="false">
      <c r="A410" s="102"/>
      <c r="B410" s="47"/>
      <c r="C410" s="50"/>
      <c r="D410" s="153"/>
      <c r="E410" s="153"/>
      <c r="F410" s="153"/>
      <c r="G410" s="153"/>
      <c r="H410" s="25"/>
      <c r="I410" s="25"/>
      <c r="J410" s="0"/>
    </row>
    <row r="411" customFormat="false" ht="24" hidden="false" customHeight="true" outlineLevel="0" collapsed="false">
      <c r="A411" s="102" t="n">
        <v>346</v>
      </c>
      <c r="B411" s="67" t="n">
        <v>600000</v>
      </c>
      <c r="C411" s="43" t="s">
        <v>472</v>
      </c>
      <c r="D411" s="27" t="n">
        <f aca="false">D413</f>
        <v>209217</v>
      </c>
      <c r="E411" s="89" t="n">
        <f aca="false">E413+E425</f>
        <v>207384</v>
      </c>
      <c r="F411" s="89" t="n">
        <f aca="false">F413+F425</f>
        <v>316672</v>
      </c>
      <c r="G411" s="89" t="n">
        <f aca="false">G413+G425</f>
        <v>346224</v>
      </c>
      <c r="H411" s="25" t="n">
        <f aca="false">G411/D411*100</f>
        <v>165.485596294756</v>
      </c>
      <c r="I411" s="25" t="n">
        <f aca="false">G411/F411*100</f>
        <v>109.332053354891</v>
      </c>
    </row>
    <row r="412" customFormat="false" ht="24" hidden="false" customHeight="true" outlineLevel="0" collapsed="false">
      <c r="A412" s="102"/>
      <c r="B412" s="67"/>
      <c r="C412" s="43"/>
      <c r="D412" s="27"/>
      <c r="E412" s="27"/>
      <c r="F412" s="27"/>
      <c r="G412" s="27"/>
      <c r="H412" s="25"/>
      <c r="I412" s="25"/>
    </row>
    <row r="413" customFormat="false" ht="24" hidden="false" customHeight="true" outlineLevel="0" collapsed="false">
      <c r="A413" s="102" t="n">
        <v>347</v>
      </c>
      <c r="B413" s="67" t="n">
        <v>620000</v>
      </c>
      <c r="C413" s="43" t="s">
        <v>473</v>
      </c>
      <c r="D413" s="27" t="n">
        <f aca="false">D414</f>
        <v>209217</v>
      </c>
      <c r="E413" s="27" t="n">
        <f aca="false">E414</f>
        <v>150527</v>
      </c>
      <c r="F413" s="27" t="n">
        <f aca="false">F414</f>
        <v>226473</v>
      </c>
      <c r="G413" s="27" t="n">
        <f aca="false">G414</f>
        <v>225464</v>
      </c>
      <c r="H413" s="25" t="n">
        <f aca="false">G413/D413*100</f>
        <v>107.765621340522</v>
      </c>
      <c r="I413" s="25" t="n">
        <f aca="false">G413/F413*100</f>
        <v>99.5544722770485</v>
      </c>
    </row>
    <row r="414" customFormat="false" ht="24" hidden="false" customHeight="true" outlineLevel="0" collapsed="false">
      <c r="A414" s="102" t="n">
        <v>348</v>
      </c>
      <c r="B414" s="103" t="n">
        <v>621300</v>
      </c>
      <c r="C414" s="107" t="s">
        <v>474</v>
      </c>
      <c r="D414" s="31" t="n">
        <f aca="false">D415+D416</f>
        <v>209217</v>
      </c>
      <c r="E414" s="31" t="n">
        <f aca="false">E415+E416</f>
        <v>150527</v>
      </c>
      <c r="F414" s="31" t="n">
        <f aca="false">F415+F416</f>
        <v>226473</v>
      </c>
      <c r="G414" s="31" t="n">
        <f aca="false">G415+G416</f>
        <v>225464</v>
      </c>
      <c r="H414" s="25" t="n">
        <f aca="false">G414/D414*100</f>
        <v>107.765621340522</v>
      </c>
      <c r="I414" s="25" t="n">
        <f aca="false">G414/F414*100</f>
        <v>99.5544722770485</v>
      </c>
      <c r="J414" s="84"/>
    </row>
    <row r="415" customFormat="false" ht="24" hidden="false" customHeight="true" outlineLevel="0" collapsed="false">
      <c r="A415" s="102" t="n">
        <v>349</v>
      </c>
      <c r="B415" s="102" t="n">
        <v>621341</v>
      </c>
      <c r="C415" s="71" t="s">
        <v>475</v>
      </c>
      <c r="D415" s="91" t="n">
        <f aca="false">'Општинска управа'!D248</f>
        <v>187797</v>
      </c>
      <c r="E415" s="91" t="n">
        <f aca="false">'Општинска управа'!E248</f>
        <v>139597</v>
      </c>
      <c r="F415" s="91" t="n">
        <f aca="false">'Општинска управа'!F248</f>
        <v>204613</v>
      </c>
      <c r="G415" s="91" t="n">
        <f aca="false">'Општинска управа'!G248</f>
        <v>203604</v>
      </c>
      <c r="H415" s="25" t="n">
        <f aca="false">G415/D415*100</f>
        <v>108.417067365293</v>
      </c>
      <c r="I415" s="25" t="n">
        <f aca="false">G415/F415*100</f>
        <v>99.5068739522904</v>
      </c>
      <c r="J415" s="84"/>
    </row>
    <row r="416" s="84" customFormat="true" ht="24" hidden="false" customHeight="true" outlineLevel="0" collapsed="false">
      <c r="A416" s="102" t="n">
        <v>350</v>
      </c>
      <c r="B416" s="142" t="n">
        <v>621341</v>
      </c>
      <c r="C416" s="138" t="s">
        <v>476</v>
      </c>
      <c r="D416" s="91" t="n">
        <f aca="false">'Општинска управа'!D249</f>
        <v>21420</v>
      </c>
      <c r="E416" s="91" t="n">
        <f aca="false">'Општинска управа'!E249</f>
        <v>10930</v>
      </c>
      <c r="F416" s="91" t="n">
        <f aca="false">'Општинска управа'!F249</f>
        <v>21860</v>
      </c>
      <c r="G416" s="91" t="n">
        <f aca="false">'Општинска управа'!G249</f>
        <v>21860</v>
      </c>
      <c r="H416" s="25" t="n">
        <f aca="false">G416/D416*100</f>
        <v>102.054154995331</v>
      </c>
      <c r="I416" s="25" t="n">
        <f aca="false">G416/F416*100</f>
        <v>100</v>
      </c>
      <c r="J416" s="9"/>
    </row>
    <row r="417" s="84" customFormat="true" ht="24" hidden="false" customHeight="true" outlineLevel="0" collapsed="false">
      <c r="A417" s="96"/>
      <c r="B417" s="142"/>
      <c r="C417" s="138"/>
      <c r="D417" s="91"/>
      <c r="E417" s="91"/>
      <c r="F417" s="91"/>
      <c r="G417" s="91"/>
      <c r="H417" s="25"/>
      <c r="I417" s="25"/>
      <c r="J417" s="70"/>
    </row>
    <row r="418" s="9" customFormat="true" ht="24" hidden="false" customHeight="true" outlineLevel="0" collapsed="false">
      <c r="A418" s="102" t="n">
        <v>351</v>
      </c>
      <c r="B418" s="78"/>
      <c r="C418" s="79" t="s">
        <v>477</v>
      </c>
      <c r="D418" s="34" t="n">
        <f aca="false">D419-D425</f>
        <v>-7777</v>
      </c>
      <c r="E418" s="34" t="n">
        <f aca="false">E419-E425</f>
        <v>-20354</v>
      </c>
      <c r="F418" s="174" t="n">
        <f aca="false">F419-F425</f>
        <v>-32688</v>
      </c>
      <c r="G418" s="34" t="n">
        <f aca="false">G419-G425</f>
        <v>-40973</v>
      </c>
      <c r="H418" s="25" t="n">
        <f aca="false">G418/D418*100</f>
        <v>526.848399125627</v>
      </c>
      <c r="I418" s="25" t="n">
        <f aca="false">G418/F418*100</f>
        <v>125.345692608908</v>
      </c>
      <c r="J418" s="70"/>
    </row>
    <row r="419" s="70" customFormat="true" ht="24" hidden="false" customHeight="true" outlineLevel="0" collapsed="false">
      <c r="A419" s="102" t="n">
        <v>352</v>
      </c>
      <c r="B419" s="67" t="n">
        <v>930000</v>
      </c>
      <c r="C419" s="68" t="s">
        <v>80</v>
      </c>
      <c r="D419" s="24" t="n">
        <f aca="false">D420</f>
        <v>50819</v>
      </c>
      <c r="E419" s="24" t="n">
        <f aca="false">E420</f>
        <v>36503</v>
      </c>
      <c r="F419" s="24" t="n">
        <f aca="false">F420</f>
        <v>57511</v>
      </c>
      <c r="G419" s="24" t="n">
        <f aca="false">G420</f>
        <v>79787</v>
      </c>
      <c r="H419" s="25" t="n">
        <f aca="false">G419/D419*100</f>
        <v>157.002302288514</v>
      </c>
      <c r="I419" s="25" t="n">
        <f aca="false">G419/F419*100</f>
        <v>138.733459685973</v>
      </c>
      <c r="J419" s="40"/>
    </row>
    <row r="420" s="70" customFormat="true" ht="24" hidden="false" customHeight="true" outlineLevel="0" collapsed="false">
      <c r="A420" s="102" t="n">
        <v>353</v>
      </c>
      <c r="B420" s="82" t="n">
        <v>938000</v>
      </c>
      <c r="C420" s="151" t="s">
        <v>81</v>
      </c>
      <c r="D420" s="24" t="n">
        <f aca="false">D421</f>
        <v>50819</v>
      </c>
      <c r="E420" s="24" t="n">
        <f aca="false">E421</f>
        <v>36503</v>
      </c>
      <c r="F420" s="24" t="n">
        <f aca="false">F421</f>
        <v>57511</v>
      </c>
      <c r="G420" s="24" t="n">
        <f aca="false">G421</f>
        <v>79787</v>
      </c>
      <c r="H420" s="25" t="n">
        <f aca="false">G420/D420*100</f>
        <v>157.002302288514</v>
      </c>
      <c r="I420" s="25" t="n">
        <f aca="false">G420/F420*100</f>
        <v>138.733459685973</v>
      </c>
      <c r="J420" s="40"/>
    </row>
    <row r="421" s="40" customFormat="true" ht="28.5" hidden="false" customHeight="true" outlineLevel="0" collapsed="false">
      <c r="A421" s="102" t="n">
        <v>354</v>
      </c>
      <c r="B421" s="42" t="n">
        <v>938100</v>
      </c>
      <c r="C421" s="43" t="s">
        <v>478</v>
      </c>
      <c r="D421" s="24" t="n">
        <f aca="false">SUM(D422:D423)</f>
        <v>50819</v>
      </c>
      <c r="E421" s="24" t="n">
        <f aca="false">SUM(E422:E423)</f>
        <v>36503</v>
      </c>
      <c r="F421" s="24" t="n">
        <f aca="false">SUM(F422:F423)</f>
        <v>57511</v>
      </c>
      <c r="G421" s="24" t="n">
        <f aca="false">SUM(G422:G423)</f>
        <v>79787</v>
      </c>
      <c r="H421" s="25" t="n">
        <f aca="false">G421/D421*100</f>
        <v>157.002302288514</v>
      </c>
      <c r="I421" s="25" t="n">
        <f aca="false">G421/F421*100</f>
        <v>138.733459685973</v>
      </c>
    </row>
    <row r="422" s="40" customFormat="true" ht="36.75" hidden="false" customHeight="true" outlineLevel="0" collapsed="false">
      <c r="A422" s="102" t="n">
        <v>355</v>
      </c>
      <c r="B422" s="47" t="n">
        <v>938110</v>
      </c>
      <c r="C422" s="50" t="s">
        <v>82</v>
      </c>
      <c r="D422" s="61" t="n">
        <v>44311</v>
      </c>
      <c r="E422" s="61" t="n">
        <v>22198</v>
      </c>
      <c r="F422" s="61" t="n">
        <v>32303</v>
      </c>
      <c r="G422" s="61" t="n">
        <v>71200</v>
      </c>
      <c r="H422" s="25" t="n">
        <f aca="false">G422/D422*100</f>
        <v>160.682449053282</v>
      </c>
      <c r="I422" s="25" t="n">
        <f aca="false">G422/F422*100</f>
        <v>220.412964740117</v>
      </c>
      <c r="J422" s="0"/>
      <c r="K422" s="0"/>
    </row>
    <row r="423" s="40" customFormat="true" ht="36.75" hidden="false" customHeight="true" outlineLevel="0" collapsed="false">
      <c r="A423" s="102" t="n">
        <v>356</v>
      </c>
      <c r="B423" s="47" t="n">
        <v>938120</v>
      </c>
      <c r="C423" s="50" t="s">
        <v>479</v>
      </c>
      <c r="D423" s="61" t="n">
        <v>6508</v>
      </c>
      <c r="E423" s="61" t="n">
        <v>14305</v>
      </c>
      <c r="F423" s="61" t="n">
        <v>25208</v>
      </c>
      <c r="G423" s="61" t="n">
        <v>8587</v>
      </c>
      <c r="H423" s="25" t="n">
        <f aca="false">G423/D423*100</f>
        <v>131.945298094653</v>
      </c>
      <c r="I423" s="25" t="n">
        <f aca="false">G423/F423*100</f>
        <v>34.0645826721676</v>
      </c>
      <c r="J423" s="175"/>
      <c r="K423" s="72"/>
    </row>
    <row r="424" s="40" customFormat="true" ht="24" hidden="false" customHeight="true" outlineLevel="0" collapsed="false">
      <c r="A424" s="18"/>
      <c r="B424" s="47"/>
      <c r="C424" s="50"/>
      <c r="D424" s="61"/>
      <c r="E424" s="61"/>
      <c r="F424" s="61"/>
      <c r="G424" s="61"/>
      <c r="H424" s="25"/>
      <c r="I424" s="25"/>
      <c r="J424" s="70"/>
    </row>
    <row r="425" s="70" customFormat="true" ht="24" hidden="false" customHeight="true" outlineLevel="0" collapsed="false">
      <c r="A425" s="63" t="n">
        <v>357</v>
      </c>
      <c r="B425" s="67" t="n">
        <v>630000</v>
      </c>
      <c r="C425" s="68" t="s">
        <v>84</v>
      </c>
      <c r="D425" s="24" t="n">
        <f aca="false">D426</f>
        <v>58596</v>
      </c>
      <c r="E425" s="24" t="n">
        <f aca="false">E426</f>
        <v>56857</v>
      </c>
      <c r="F425" s="24" t="n">
        <f aca="false">F426</f>
        <v>90199</v>
      </c>
      <c r="G425" s="24" t="n">
        <f aca="false">G426</f>
        <v>120760</v>
      </c>
      <c r="H425" s="25" t="n">
        <f aca="false">G425/D425*100</f>
        <v>206.089152843198</v>
      </c>
      <c r="I425" s="25" t="n">
        <f aca="false">G425/F425*100</f>
        <v>133.881750351999</v>
      </c>
      <c r="J425" s="40"/>
    </row>
    <row r="426" s="70" customFormat="true" ht="24" hidden="false" customHeight="true" outlineLevel="0" collapsed="false">
      <c r="A426" s="18" t="n">
        <v>358</v>
      </c>
      <c r="B426" s="82" t="n">
        <v>638000</v>
      </c>
      <c r="C426" s="151" t="s">
        <v>480</v>
      </c>
      <c r="D426" s="24" t="n">
        <f aca="false">SUM(D427:D428)</f>
        <v>58596</v>
      </c>
      <c r="E426" s="24" t="n">
        <f aca="false">SUM(E427:E428)</f>
        <v>56857</v>
      </c>
      <c r="F426" s="24" t="n">
        <f aca="false">SUM(F427:F428)</f>
        <v>90199</v>
      </c>
      <c r="G426" s="24" t="n">
        <f aca="false">SUM(G427:G428)</f>
        <v>120760</v>
      </c>
      <c r="H426" s="25" t="n">
        <f aca="false">G426/D426*100</f>
        <v>206.089152843198</v>
      </c>
      <c r="I426" s="25" t="n">
        <f aca="false">G426/F426*100</f>
        <v>133.881750351999</v>
      </c>
      <c r="J426" s="40"/>
    </row>
    <row r="427" s="40" customFormat="true" ht="24" hidden="false" customHeight="true" outlineLevel="0" collapsed="false">
      <c r="A427" s="63" t="n">
        <v>359</v>
      </c>
      <c r="B427" s="47" t="n">
        <v>638100</v>
      </c>
      <c r="C427" s="50" t="s">
        <v>481</v>
      </c>
      <c r="D427" s="61" t="n">
        <f aca="false">'Општинска управа'!D253+Вртић!D96+'Центар за соц рад'!D99</f>
        <v>50846</v>
      </c>
      <c r="E427" s="61" t="n">
        <f aca="false">'Општинска управа'!E253+Вртић!E96+'Центар за соц рад'!E99</f>
        <v>53497</v>
      </c>
      <c r="F427" s="61" t="n">
        <f aca="false">'Општинска управа'!F253+Вртић!F96+'Центар за соц рад'!F99+'Културни центар'!F71</f>
        <v>82782</v>
      </c>
      <c r="G427" s="61" t="n">
        <f aca="false">'Општинска управа'!G253+Вртић!G96+'Центар за соц рад'!G99+'Културни центар'!G71+'Дом здравља'!G89</f>
        <v>105560</v>
      </c>
      <c r="H427" s="25" t="n">
        <f aca="false">G427/D427*100</f>
        <v>207.607284742163</v>
      </c>
      <c r="I427" s="25" t="n">
        <f aca="false">G427/F427*100</f>
        <v>127.515643497379</v>
      </c>
    </row>
    <row r="428" s="40" customFormat="true" ht="24" hidden="false" customHeight="true" outlineLevel="0" collapsed="false">
      <c r="A428" s="18" t="n">
        <v>360</v>
      </c>
      <c r="B428" s="176" t="n">
        <v>638120</v>
      </c>
      <c r="C428" s="177" t="s">
        <v>87</v>
      </c>
      <c r="D428" s="178" t="n">
        <f aca="false">SUM('Општинска управа'!D254)+'Културни центар'!D72</f>
        <v>7750</v>
      </c>
      <c r="E428" s="178" t="n">
        <f aca="false">SUM('Општинска управа'!E254)+'Културни центар'!E72</f>
        <v>3360</v>
      </c>
      <c r="F428" s="178" t="n">
        <f aca="false">SUM('Општинска управа'!F254)+'Културни центар'!F72</f>
        <v>7417</v>
      </c>
      <c r="G428" s="178" t="n">
        <f aca="false">SUM('Општинска управа'!G254)+'Културни центар'!G72</f>
        <v>15200</v>
      </c>
      <c r="H428" s="25" t="n">
        <f aca="false">G428/D428*100</f>
        <v>196.129032258065</v>
      </c>
      <c r="I428" s="25" t="n">
        <f aca="false">G428/F428*100</f>
        <v>204.934609680464</v>
      </c>
      <c r="J428" s="9"/>
    </row>
    <row r="429" s="40" customFormat="true" ht="24" hidden="false" customHeight="true" outlineLevel="0" collapsed="false">
      <c r="A429" s="63"/>
      <c r="B429" s="47"/>
      <c r="C429" s="50"/>
      <c r="D429" s="61"/>
      <c r="E429" s="61"/>
      <c r="F429" s="61"/>
      <c r="G429" s="61"/>
      <c r="H429" s="25"/>
      <c r="I429" s="25"/>
      <c r="J429" s="9"/>
    </row>
    <row r="430" s="9" customFormat="true" ht="24" hidden="false" customHeight="true" outlineLevel="0" collapsed="false">
      <c r="A430" s="18" t="n">
        <v>361</v>
      </c>
      <c r="B430" s="78"/>
      <c r="C430" s="79" t="s">
        <v>88</v>
      </c>
      <c r="D430" s="80" t="n">
        <f aca="false">SUM(D432+D433)</f>
        <v>441990</v>
      </c>
      <c r="E430" s="80" t="n">
        <f aca="false">SUM(E432+E433)</f>
        <v>0</v>
      </c>
      <c r="F430" s="80" t="n">
        <f aca="false">SUM(F432+F433)</f>
        <v>397598</v>
      </c>
      <c r="G430" s="80" t="n">
        <f aca="false">SUM(G432+G433)</f>
        <v>671063</v>
      </c>
      <c r="H430" s="25" t="n">
        <f aca="false">G430/D430*100</f>
        <v>151.827643159348</v>
      </c>
      <c r="I430" s="25" t="n">
        <f aca="false">G430/F430*100</f>
        <v>168.779269513428</v>
      </c>
      <c r="J430" s="83"/>
    </row>
    <row r="431" s="9" customFormat="true" ht="24" hidden="false" customHeight="true" outlineLevel="0" collapsed="false">
      <c r="A431" s="18"/>
      <c r="B431" s="78"/>
      <c r="C431" s="79"/>
      <c r="D431" s="80"/>
      <c r="E431" s="80"/>
      <c r="F431" s="80"/>
      <c r="G431" s="80"/>
      <c r="H431" s="25"/>
      <c r="I431" s="25"/>
      <c r="J431" s="84"/>
    </row>
    <row r="432" s="83" customFormat="true" ht="24" hidden="false" customHeight="true" outlineLevel="0" collapsed="false">
      <c r="A432" s="102" t="n">
        <v>362</v>
      </c>
      <c r="B432" s="82"/>
      <c r="C432" s="68" t="s">
        <v>89</v>
      </c>
      <c r="D432" s="80" t="n">
        <v>441990</v>
      </c>
      <c r="E432" s="80" t="n">
        <v>0</v>
      </c>
      <c r="F432" s="80" t="n">
        <v>397598</v>
      </c>
      <c r="G432" s="80" t="n">
        <v>435116</v>
      </c>
      <c r="H432" s="25" t="n">
        <f aca="false">G432/D432*100</f>
        <v>98.4447611936922</v>
      </c>
      <c r="I432" s="25" t="n">
        <f aca="false">G432/F432*100</f>
        <v>109.436164165816</v>
      </c>
      <c r="J432" s="84"/>
    </row>
    <row r="433" s="83" customFormat="true" ht="24" hidden="false" customHeight="true" outlineLevel="0" collapsed="false">
      <c r="A433" s="102" t="n">
        <v>363</v>
      </c>
      <c r="B433" s="82"/>
      <c r="C433" s="68" t="s">
        <v>90</v>
      </c>
      <c r="D433" s="80" t="n">
        <v>0</v>
      </c>
      <c r="E433" s="80" t="n">
        <v>0</v>
      </c>
      <c r="F433" s="80" t="n">
        <v>0</v>
      </c>
      <c r="G433" s="80" t="n">
        <v>235947</v>
      </c>
      <c r="H433" s="25" t="e">
        <f aca="false">G433/D433*100</f>
        <v>#DIV/0!</v>
      </c>
      <c r="I433" s="25" t="e">
        <f aca="false">G433/F433*100</f>
        <v>#DIV/0!</v>
      </c>
      <c r="J433" s="84"/>
    </row>
    <row r="434" s="84" customFormat="true" ht="24" hidden="false" customHeight="true" outlineLevel="0" collapsed="false">
      <c r="A434" s="102" t="n">
        <v>364</v>
      </c>
      <c r="B434" s="86"/>
      <c r="C434" s="77" t="s">
        <v>91</v>
      </c>
      <c r="D434" s="80" t="n">
        <v>0</v>
      </c>
      <c r="E434" s="80" t="n">
        <v>0</v>
      </c>
      <c r="F434" s="80" t="n">
        <v>0</v>
      </c>
      <c r="G434" s="80" t="n">
        <v>0</v>
      </c>
      <c r="H434" s="25" t="e">
        <f aca="false">G434/D434*100</f>
        <v>#DIV/0!</v>
      </c>
      <c r="I434" s="25" t="e">
        <f aca="false">G434/F434*100</f>
        <v>#DIV/0!</v>
      </c>
      <c r="J434" s="9"/>
    </row>
    <row r="435" s="84" customFormat="true" ht="24" hidden="false" customHeight="true" outlineLevel="0" collapsed="false">
      <c r="A435" s="102" t="n">
        <v>365</v>
      </c>
      <c r="B435" s="86"/>
      <c r="C435" s="77" t="s">
        <v>482</v>
      </c>
      <c r="D435" s="80" t="n">
        <v>0</v>
      </c>
      <c r="E435" s="80" t="n">
        <v>0</v>
      </c>
      <c r="F435" s="80" t="n">
        <v>0</v>
      </c>
      <c r="G435" s="80" t="n">
        <v>0</v>
      </c>
      <c r="H435" s="25" t="e">
        <f aca="false">G435/D435*100</f>
        <v>#DIV/0!</v>
      </c>
      <c r="I435" s="25" t="e">
        <f aca="false">G435/F435*100</f>
        <v>#DIV/0!</v>
      </c>
      <c r="J435" s="70"/>
    </row>
    <row r="436" s="9" customFormat="true" ht="24" hidden="false" customHeight="true" outlineLevel="0" collapsed="false">
      <c r="A436" s="11"/>
      <c r="B436" s="78"/>
      <c r="C436" s="79"/>
      <c r="D436" s="80"/>
      <c r="E436" s="80"/>
      <c r="F436" s="80"/>
      <c r="G436" s="80"/>
      <c r="H436" s="25"/>
      <c r="I436" s="25"/>
      <c r="J436" s="0"/>
    </row>
    <row r="437" s="70" customFormat="true" ht="24" hidden="false" customHeight="true" outlineLevel="0" collapsed="false">
      <c r="A437" s="102" t="n">
        <v>366</v>
      </c>
      <c r="B437" s="67"/>
      <c r="C437" s="68" t="s">
        <v>93</v>
      </c>
      <c r="D437" s="24" t="n">
        <f aca="false">D400+D401</f>
        <v>0</v>
      </c>
      <c r="E437" s="24" t="n">
        <f aca="false">E400+E401</f>
        <v>259426</v>
      </c>
      <c r="F437" s="24" t="n">
        <f aca="false">F400+F401</f>
        <v>0</v>
      </c>
      <c r="G437" s="24" t="n">
        <f aca="false">G400+G401</f>
        <v>0</v>
      </c>
      <c r="H437" s="25" t="e">
        <f aca="false">G437/D437*100</f>
        <v>#DIV/0!</v>
      </c>
      <c r="I437" s="25" t="e">
        <f aca="false">G437/F437*100</f>
        <v>#DIV/0!</v>
      </c>
      <c r="J437" s="0"/>
    </row>
    <row r="438" customFormat="false" ht="25.5" hidden="false" customHeight="true" outlineLevel="0" collapsed="false">
      <c r="A438" s="179"/>
      <c r="B438" s="180"/>
      <c r="C438" s="181"/>
      <c r="D438" s="182"/>
      <c r="E438" s="182"/>
      <c r="F438" s="182"/>
      <c r="G438" s="182"/>
      <c r="H438" s="183"/>
      <c r="I438" s="183"/>
    </row>
    <row r="439" customFormat="false" ht="25.5" hidden="false" customHeight="true" outlineLevel="0" collapsed="false">
      <c r="A439" s="179"/>
      <c r="B439" s="180"/>
      <c r="C439" s="181"/>
      <c r="D439" s="182"/>
      <c r="E439" s="182"/>
      <c r="F439" s="182"/>
      <c r="G439" s="182"/>
      <c r="H439" s="183"/>
      <c r="I439" s="183"/>
    </row>
  </sheetData>
  <mergeCells count="13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4:H5"/>
    <mergeCell ref="I4:I5"/>
    <mergeCell ref="L83:Q83"/>
    <mergeCell ref="L84:Q84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3" width="42.85"/>
    <col collapsed="false" customWidth="true" hidden="false" outlineLevel="0" max="7" min="4" style="184" width="11.99"/>
    <col collapsed="false" customWidth="true" hidden="false" outlineLevel="0" max="9" min="8" style="21" width="6.99"/>
  </cols>
  <sheetData>
    <row r="1" customFormat="false" ht="12.75" hidden="false" customHeight="false" outlineLevel="0" collapsed="false">
      <c r="A1" s="364" t="s">
        <v>1029</v>
      </c>
      <c r="B1" s="364"/>
      <c r="C1" s="364"/>
      <c r="D1" s="364"/>
    </row>
    <row r="2" customFormat="false" ht="12.75" hidden="false" customHeight="false" outlineLevel="0" collapsed="false">
      <c r="A2" s="7" t="s">
        <v>1030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425" t="s">
        <v>1031</v>
      </c>
      <c r="B3" s="425"/>
      <c r="C3" s="425"/>
      <c r="D3" s="425"/>
      <c r="E3" s="425"/>
      <c r="F3" s="425"/>
      <c r="G3" s="425"/>
      <c r="H3" s="425"/>
      <c r="I3" s="425"/>
    </row>
    <row r="4" customFormat="false" ht="12.75" hidden="false" customHeight="true" outlineLevel="0" collapsed="false">
      <c r="A4" s="364" t="s">
        <v>1032</v>
      </c>
      <c r="B4" s="364"/>
      <c r="C4" s="364"/>
      <c r="E4" s="426"/>
      <c r="F4" s="426"/>
      <c r="G4" s="426"/>
      <c r="H4" s="426"/>
      <c r="I4" s="426"/>
    </row>
    <row r="5" customFormat="false" ht="12.75" hidden="false" customHeight="true" outlineLevel="0" collapsed="false">
      <c r="A5" s="12" t="s">
        <v>2</v>
      </c>
      <c r="B5" s="358" t="s">
        <v>625</v>
      </c>
      <c r="C5" s="13" t="s">
        <v>4</v>
      </c>
      <c r="D5" s="87" t="s">
        <v>5</v>
      </c>
      <c r="E5" s="87" t="s">
        <v>96</v>
      </c>
      <c r="F5" s="87" t="s">
        <v>97</v>
      </c>
      <c r="G5" s="87" t="s">
        <v>98</v>
      </c>
      <c r="H5" s="11" t="s">
        <v>8</v>
      </c>
      <c r="I5" s="11" t="s">
        <v>8</v>
      </c>
    </row>
    <row r="6" customFormat="false" ht="12.75" hidden="false" customHeight="false" outlineLevel="0" collapsed="false">
      <c r="A6" s="12"/>
      <c r="B6" s="358"/>
      <c r="C6" s="13"/>
      <c r="D6" s="87"/>
      <c r="E6" s="87"/>
      <c r="F6" s="87"/>
      <c r="G6" s="87"/>
      <c r="H6" s="110" t="s">
        <v>99</v>
      </c>
      <c r="I6" s="110" t="s">
        <v>100</v>
      </c>
    </row>
    <row r="7" customFormat="false" ht="12.75" hidden="false" customHeight="false" outlineLevel="0" collapsed="false">
      <c r="A7" s="12"/>
      <c r="B7" s="358"/>
      <c r="C7" s="13"/>
      <c r="D7" s="87"/>
      <c r="E7" s="87"/>
      <c r="F7" s="87"/>
      <c r="G7" s="87"/>
      <c r="H7" s="110"/>
      <c r="I7" s="110"/>
    </row>
    <row r="8" customFormat="false" ht="18.75" hidden="false" customHeight="true" outlineLevel="0" collapsed="false">
      <c r="A8" s="28"/>
      <c r="B8" s="346" t="n">
        <v>1</v>
      </c>
      <c r="C8" s="18" t="n">
        <v>2</v>
      </c>
      <c r="D8" s="187" t="n">
        <v>3</v>
      </c>
      <c r="E8" s="187" t="n">
        <v>4</v>
      </c>
      <c r="F8" s="187" t="n">
        <v>5</v>
      </c>
      <c r="G8" s="187" t="n">
        <v>6</v>
      </c>
      <c r="H8" s="18" t="n">
        <v>7</v>
      </c>
      <c r="I8" s="18" t="n">
        <v>8</v>
      </c>
    </row>
    <row r="9" customFormat="false" ht="24.75" hidden="false" customHeight="true" outlineLevel="0" collapsed="false">
      <c r="A9" s="134" t="n">
        <v>1</v>
      </c>
      <c r="B9" s="13"/>
      <c r="C9" s="41" t="s">
        <v>1033</v>
      </c>
      <c r="D9" s="427" t="n">
        <f aca="false">SUM(D10+D208+D213+D245+D256+D251)</f>
        <v>4567864</v>
      </c>
      <c r="E9" s="340" t="n">
        <f aca="false">SUM(E10+E208+E213+E245)</f>
        <v>2502903</v>
      </c>
      <c r="F9" s="340" t="n">
        <f aca="false">SUM(F10+F208+F213+F245+F256)</f>
        <v>4770579</v>
      </c>
      <c r="G9" s="340" t="n">
        <f aca="false">SUM(G10+G208+G213+G245+G256)</f>
        <v>5130585</v>
      </c>
      <c r="H9" s="219" t="n">
        <f aca="false">G9/D9*100</f>
        <v>112.319127714836</v>
      </c>
      <c r="I9" s="219" t="n">
        <f aca="false">G9/F9*100</f>
        <v>107.546379590402</v>
      </c>
    </row>
    <row r="10" customFormat="false" ht="27" hidden="false" customHeight="true" outlineLevel="0" collapsed="false">
      <c r="A10" s="18" t="n">
        <v>2</v>
      </c>
      <c r="B10" s="13"/>
      <c r="C10" s="41" t="s">
        <v>1034</v>
      </c>
      <c r="D10" s="427" t="n">
        <f aca="false">SUM(D11+D40+D138+D144+D152+D190+D205)</f>
        <v>3299780</v>
      </c>
      <c r="E10" s="340" t="n">
        <f aca="false">SUM(E11+E40+E138+E144+E152+E190+E205)</f>
        <v>2314105</v>
      </c>
      <c r="F10" s="340" t="n">
        <f aca="false">SUM(F11+F40+F138+F144+F152+F190+F205)</f>
        <v>3657996</v>
      </c>
      <c r="G10" s="427" t="n">
        <f aca="false">SUM(G11+G40+G138+G144+G152+G190+G205)</f>
        <v>3739229</v>
      </c>
      <c r="H10" s="219" t="n">
        <f aca="false">G10/D10*100</f>
        <v>113.317524198583</v>
      </c>
      <c r="I10" s="219" t="n">
        <f aca="false">G10/F10*100</f>
        <v>102.220696796825</v>
      </c>
    </row>
    <row r="11" customFormat="false" ht="24.75" hidden="false" customHeight="true" outlineLevel="0" collapsed="false">
      <c r="A11" s="134" t="n">
        <v>3</v>
      </c>
      <c r="B11" s="13" t="n">
        <v>411000</v>
      </c>
      <c r="C11" s="28" t="s">
        <v>512</v>
      </c>
      <c r="D11" s="427" t="n">
        <f aca="false">D12+D18+D30+D35</f>
        <v>1476858</v>
      </c>
      <c r="E11" s="427" t="n">
        <f aca="false">E12+E18+E30+E35</f>
        <v>1112264</v>
      </c>
      <c r="F11" s="340" t="n">
        <f aca="false">F12+F18+F30+F35</f>
        <v>1531620</v>
      </c>
      <c r="G11" s="427" t="n">
        <f aca="false">G12+G18+G30+G35</f>
        <v>1892908</v>
      </c>
      <c r="H11" s="219" t="n">
        <f aca="false">G11/D11*100</f>
        <v>128.171293380948</v>
      </c>
      <c r="I11" s="219" t="n">
        <f aca="false">G11/F11*100</f>
        <v>123.588618586856</v>
      </c>
    </row>
    <row r="12" customFormat="false" ht="24.75" hidden="false" customHeight="true" outlineLevel="0" collapsed="false">
      <c r="A12" s="134" t="n">
        <v>4</v>
      </c>
      <c r="B12" s="13" t="n">
        <v>411100</v>
      </c>
      <c r="C12" s="28" t="s">
        <v>513</v>
      </c>
      <c r="D12" s="173" t="n">
        <f aca="false">SUM(D13:D15)</f>
        <v>1161500</v>
      </c>
      <c r="E12" s="173" t="n">
        <f aca="false">SUM(E13:E15)</f>
        <v>862254</v>
      </c>
      <c r="F12" s="173" t="n">
        <f aca="false">SUM(F13:F15)</f>
        <v>1184034</v>
      </c>
      <c r="G12" s="173" t="n">
        <f aca="false">SUM(G13:G15)</f>
        <v>1503900</v>
      </c>
      <c r="H12" s="219" t="n">
        <f aca="false">G12/D12*100</f>
        <v>129.479121825226</v>
      </c>
      <c r="I12" s="219" t="n">
        <f aca="false">G12/F12*100</f>
        <v>127.014933692782</v>
      </c>
    </row>
    <row r="13" customFormat="false" ht="24.75" hidden="false" customHeight="true" outlineLevel="0" collapsed="false">
      <c r="A13" s="18" t="n">
        <v>5</v>
      </c>
      <c r="B13" s="18" t="n">
        <v>411111</v>
      </c>
      <c r="C13" s="92" t="s">
        <v>175</v>
      </c>
      <c r="D13" s="105" t="n">
        <f aca="false">'Начелник општине'!D11</f>
        <v>766500</v>
      </c>
      <c r="E13" s="105" t="n">
        <f aca="false">'Начелник општине'!E11</f>
        <v>557959</v>
      </c>
      <c r="F13" s="105" t="n">
        <f aca="false">'Начелник општине'!F11</f>
        <v>768898</v>
      </c>
      <c r="G13" s="105" t="n">
        <f aca="false">'Начелник општине'!G11</f>
        <v>978300</v>
      </c>
      <c r="H13" s="219" t="n">
        <f aca="false">G13/D13*100</f>
        <v>127.632093933464</v>
      </c>
      <c r="I13" s="219" t="n">
        <f aca="false">G13/F13*100</f>
        <v>127.23404144633</v>
      </c>
    </row>
    <row r="14" customFormat="false" ht="24.75" hidden="false" customHeight="true" outlineLevel="0" collapsed="false">
      <c r="A14" s="134" t="n">
        <v>6</v>
      </c>
      <c r="B14" s="18" t="n">
        <v>411191</v>
      </c>
      <c r="C14" s="92" t="s">
        <v>176</v>
      </c>
      <c r="D14" s="105" t="n">
        <f aca="false">'Начелник општине'!D12</f>
        <v>35000</v>
      </c>
      <c r="E14" s="105" t="n">
        <f aca="false">'Начелник општине'!E12</f>
        <v>36332</v>
      </c>
      <c r="F14" s="105" t="n">
        <f aca="false">'Начелник општине'!F12</f>
        <v>47421</v>
      </c>
      <c r="G14" s="105" t="n">
        <f aca="false">'Начелник општине'!G12</f>
        <v>59400</v>
      </c>
      <c r="H14" s="219" t="n">
        <f aca="false">G14/D14*100</f>
        <v>169.714285714286</v>
      </c>
      <c r="I14" s="219" t="n">
        <f aca="false">G14/F14*100</f>
        <v>125.260960334029</v>
      </c>
    </row>
    <row r="15" customFormat="false" ht="24.75" hidden="false" customHeight="true" outlineLevel="0" collapsed="false">
      <c r="A15" s="134" t="n">
        <v>7</v>
      </c>
      <c r="B15" s="18" t="n">
        <v>411199</v>
      </c>
      <c r="C15" s="92" t="s">
        <v>177</v>
      </c>
      <c r="D15" s="105" t="n">
        <f aca="false">'Начелник општине'!D13</f>
        <v>360000</v>
      </c>
      <c r="E15" s="105" t="n">
        <f aca="false">'Начелник општине'!E13</f>
        <v>267963</v>
      </c>
      <c r="F15" s="105" t="n">
        <f aca="false">'Начелник општине'!F13</f>
        <v>367715</v>
      </c>
      <c r="G15" s="105" t="n">
        <f aca="false">'Начелник општине'!G13</f>
        <v>466200</v>
      </c>
      <c r="H15" s="219" t="n">
        <f aca="false">G15/D15*100</f>
        <v>129.5</v>
      </c>
      <c r="I15" s="219" t="n">
        <f aca="false">G15/F15*100</f>
        <v>126.78297050705</v>
      </c>
    </row>
    <row r="16" customFormat="false" ht="24.75" hidden="false" customHeight="true" outlineLevel="0" collapsed="false">
      <c r="A16" s="134"/>
      <c r="B16" s="18"/>
      <c r="C16" s="92"/>
      <c r="D16" s="105"/>
      <c r="E16" s="105"/>
      <c r="F16" s="105"/>
      <c r="G16" s="105"/>
      <c r="H16" s="219"/>
      <c r="I16" s="219"/>
    </row>
    <row r="17" customFormat="false" ht="23.25" hidden="false" customHeight="true" outlineLevel="0" collapsed="false">
      <c r="A17" s="18"/>
      <c r="B17" s="22"/>
      <c r="C17" s="92"/>
      <c r="D17" s="194"/>
      <c r="E17" s="194"/>
      <c r="F17" s="194"/>
      <c r="G17" s="194"/>
      <c r="H17" s="219"/>
      <c r="I17" s="219"/>
    </row>
    <row r="18" customFormat="false" ht="24.75" hidden="false" customHeight="true" outlineLevel="0" collapsed="false">
      <c r="A18" s="18" t="n">
        <v>8</v>
      </c>
      <c r="B18" s="13" t="n">
        <v>411200</v>
      </c>
      <c r="C18" s="28" t="s">
        <v>1035</v>
      </c>
      <c r="D18" s="428" t="n">
        <f aca="false">SUM(D19:D28)</f>
        <v>293908</v>
      </c>
      <c r="E18" s="173" t="n">
        <f aca="false">SUM(E19:E28)</f>
        <v>226802</v>
      </c>
      <c r="F18" s="173" t="n">
        <f aca="false">SUM(F19:F28)</f>
        <v>315956</v>
      </c>
      <c r="G18" s="173" t="n">
        <f aca="false">SUM(G19:G28)</f>
        <v>349708</v>
      </c>
      <c r="H18" s="219" t="n">
        <f aca="false">G18/D18*100</f>
        <v>118.985532887842</v>
      </c>
      <c r="I18" s="219" t="n">
        <f aca="false">G18/F18*100</f>
        <v>110.68250009495</v>
      </c>
    </row>
    <row r="19" customFormat="false" ht="24.75" hidden="false" customHeight="true" outlineLevel="0" collapsed="false">
      <c r="A19" s="18" t="n">
        <v>9</v>
      </c>
      <c r="B19" s="18" t="n">
        <v>411211</v>
      </c>
      <c r="C19" s="90" t="s">
        <v>179</v>
      </c>
      <c r="D19" s="137" t="n">
        <f aca="false">'Начелник општине'!D16</f>
        <v>35000</v>
      </c>
      <c r="E19" s="137" t="n">
        <f aca="false">'Начелник општине'!E16</f>
        <v>25851</v>
      </c>
      <c r="F19" s="137" t="n">
        <f aca="false">'Начелник општине'!F16</f>
        <v>36100</v>
      </c>
      <c r="G19" s="137" t="n">
        <f aca="false">'Начелник општине'!G16</f>
        <v>39500</v>
      </c>
      <c r="H19" s="219" t="n">
        <f aca="false">G19/D19*100</f>
        <v>112.857142857143</v>
      </c>
      <c r="I19" s="219" t="n">
        <f aca="false">G19/F19*100</f>
        <v>109.418282548476</v>
      </c>
    </row>
    <row r="20" customFormat="false" ht="24.75" hidden="false" customHeight="true" outlineLevel="0" collapsed="false">
      <c r="A20" s="18" t="n">
        <v>10</v>
      </c>
      <c r="B20" s="18" t="n">
        <v>411221</v>
      </c>
      <c r="C20" s="90" t="s">
        <v>180</v>
      </c>
      <c r="D20" s="137" t="n">
        <f aca="false">'Начелник општине'!D17</f>
        <v>117300</v>
      </c>
      <c r="E20" s="137" t="n">
        <f aca="false">'Начелник општине'!E17</f>
        <v>84443</v>
      </c>
      <c r="F20" s="137" t="n">
        <f aca="false">'Начелник општине'!F17</f>
        <v>119500</v>
      </c>
      <c r="G20" s="137" t="n">
        <f aca="false">'Начелник општине'!G17</f>
        <v>133700</v>
      </c>
      <c r="H20" s="219" t="n">
        <f aca="false">G20/D20*100</f>
        <v>113.981244671782</v>
      </c>
      <c r="I20" s="219" t="n">
        <f aca="false">G20/F20*100</f>
        <v>111.882845188285</v>
      </c>
    </row>
    <row r="21" customFormat="false" ht="24.75" hidden="false" customHeight="true" outlineLevel="0" collapsed="false">
      <c r="A21" s="18" t="n">
        <v>11</v>
      </c>
      <c r="B21" s="18" t="n">
        <v>411222</v>
      </c>
      <c r="C21" s="90" t="s">
        <v>181</v>
      </c>
      <c r="D21" s="137" t="n">
        <f aca="false">'Начелник општине'!D18</f>
        <v>37800</v>
      </c>
      <c r="E21" s="137" t="n">
        <f aca="false">'Начелник општине'!E18</f>
        <v>37100</v>
      </c>
      <c r="F21" s="137" t="n">
        <f aca="false">'Начелник општине'!F18</f>
        <v>46800</v>
      </c>
      <c r="G21" s="137" t="n">
        <f aca="false">'Начелник општине'!G18</f>
        <v>49500</v>
      </c>
      <c r="H21" s="219" t="n">
        <f aca="false">G21/D21*100</f>
        <v>130.952380952381</v>
      </c>
      <c r="I21" s="219" t="n">
        <f aca="false">G21/F21*100</f>
        <v>105.769230769231</v>
      </c>
    </row>
    <row r="22" s="9" customFormat="true" ht="25.5" hidden="false" customHeight="true" outlineLevel="0" collapsed="false">
      <c r="A22" s="18" t="n">
        <v>12</v>
      </c>
      <c r="B22" s="109" t="s">
        <v>182</v>
      </c>
      <c r="C22" s="71" t="s">
        <v>183</v>
      </c>
      <c r="D22" s="137" t="n">
        <f aca="false">'Начелник општине'!D19</f>
        <v>20350</v>
      </c>
      <c r="E22" s="137" t="n">
        <f aca="false">'Начелник општине'!E19</f>
        <v>16858</v>
      </c>
      <c r="F22" s="137" t="n">
        <f aca="false">'Начелник општине'!F19</f>
        <v>22831</v>
      </c>
      <c r="G22" s="137" t="n">
        <f aca="false">'Начелник општине'!G19</f>
        <v>24050</v>
      </c>
      <c r="H22" s="219" t="n">
        <f aca="false">G22/D22*100</f>
        <v>118.181818181818</v>
      </c>
      <c r="I22" s="219" t="n">
        <f aca="false">G22/F22*100</f>
        <v>105.33923174631</v>
      </c>
    </row>
    <row r="23" customFormat="false" ht="24.75" hidden="false" customHeight="true" outlineLevel="0" collapsed="false">
      <c r="A23" s="18" t="n">
        <v>13</v>
      </c>
      <c r="B23" s="18" t="n">
        <v>411251</v>
      </c>
      <c r="C23" s="90" t="s">
        <v>184</v>
      </c>
      <c r="D23" s="137" t="n">
        <f aca="false">'Начелник општине'!D20</f>
        <v>978</v>
      </c>
      <c r="E23" s="137" t="n">
        <f aca="false">'Начелник општине'!E20</f>
        <v>0</v>
      </c>
      <c r="F23" s="137" t="n">
        <f aca="false">'Начелник општине'!F20</f>
        <v>979</v>
      </c>
      <c r="G23" s="137" t="n">
        <f aca="false">'Начелник општине'!G20</f>
        <v>4030</v>
      </c>
      <c r="H23" s="219" t="n">
        <f aca="false">G23/D23*100</f>
        <v>412.065439672802</v>
      </c>
      <c r="I23" s="219" t="n">
        <f aca="false">G23/F23*100</f>
        <v>411.644535240041</v>
      </c>
    </row>
    <row r="24" s="9" customFormat="true" ht="25.5" hidden="false" customHeight="true" outlineLevel="0" collapsed="false">
      <c r="A24" s="18" t="n">
        <v>14</v>
      </c>
      <c r="B24" s="109" t="s">
        <v>185</v>
      </c>
      <c r="C24" s="71" t="s">
        <v>186</v>
      </c>
      <c r="D24" s="137" t="n">
        <f aca="false">'Начелник општине'!D21</f>
        <v>130</v>
      </c>
      <c r="E24" s="137" t="n">
        <f aca="false">'Начелник општине'!E21</f>
        <v>0</v>
      </c>
      <c r="F24" s="137" t="n">
        <f aca="false">'Начелник општине'!F21</f>
        <v>130</v>
      </c>
      <c r="G24" s="137" t="n">
        <f aca="false">'Начелник општине'!G21</f>
        <v>528</v>
      </c>
      <c r="H24" s="219" t="n">
        <f aca="false">G24/D24*100</f>
        <v>406.153846153846</v>
      </c>
      <c r="I24" s="219" t="n">
        <f aca="false">G24/F24*100</f>
        <v>406.153846153846</v>
      </c>
    </row>
    <row r="25" s="9" customFormat="true" ht="24.75" hidden="false" customHeight="true" outlineLevel="0" collapsed="false">
      <c r="A25" s="18" t="n">
        <v>15</v>
      </c>
      <c r="B25" s="109" t="s">
        <v>187</v>
      </c>
      <c r="C25" s="71" t="s">
        <v>188</v>
      </c>
      <c r="D25" s="119" t="n">
        <f aca="false">SUM('Одјељење за општу управу'!D10+'Одјељење за привреду'!D10+'Начелник општине'!D22+'Скупштина општине'!D10)</f>
        <v>1250</v>
      </c>
      <c r="E25" s="119" t="n">
        <f aca="false">SUM('Одјељење за општу управу'!E10+'Одјељење за привреду'!E10+'Начелник општине'!E22+'Скупштина општине'!E10)</f>
        <v>31</v>
      </c>
      <c r="F25" s="119" t="n">
        <f aca="false">SUM('Одјељење за општу управу'!F10+'Одјељење за привреду'!F10+'Начелник општине'!F22+'Скупштина општине'!F10)</f>
        <v>1250</v>
      </c>
      <c r="G25" s="119" t="n">
        <f aca="false">SUM('Одјељење за општу управу'!G10+'Одјељење за привреду'!G10+'Начелник општине'!G22+'Скупштина општине'!G10)</f>
        <v>1250</v>
      </c>
      <c r="H25" s="219" t="n">
        <f aca="false">G25/D25*100</f>
        <v>100</v>
      </c>
      <c r="I25" s="219" t="n">
        <f aca="false">G25/F25*100</f>
        <v>100</v>
      </c>
    </row>
    <row r="26" s="9" customFormat="true" ht="25.5" hidden="false" customHeight="true" outlineLevel="0" collapsed="false">
      <c r="A26" s="18" t="n">
        <v>16</v>
      </c>
      <c r="B26" s="109" t="s">
        <v>187</v>
      </c>
      <c r="C26" s="90" t="s">
        <v>189</v>
      </c>
      <c r="D26" s="332" t="n">
        <v>0</v>
      </c>
      <c r="E26" s="332" t="n">
        <f aca="false">SUM('Скупштина општине'!E11)</f>
        <v>0</v>
      </c>
      <c r="F26" s="332" t="n">
        <f aca="false">SUM('Скупштина општине'!F11)</f>
        <v>800</v>
      </c>
      <c r="G26" s="332" t="n">
        <f aca="false">SUM('Скупштина општине'!G11)</f>
        <v>0</v>
      </c>
      <c r="H26" s="219" t="e">
        <f aca="false">G26/D26*100</f>
        <v>#DIV/0!</v>
      </c>
      <c r="I26" s="219" t="n">
        <f aca="false">G26/F26*100</f>
        <v>0</v>
      </c>
    </row>
    <row r="27" s="9" customFormat="true" ht="24" hidden="false" customHeight="true" outlineLevel="0" collapsed="false">
      <c r="A27" s="18" t="n">
        <v>17</v>
      </c>
      <c r="B27" s="109" t="s">
        <v>190</v>
      </c>
      <c r="C27" s="71" t="s">
        <v>191</v>
      </c>
      <c r="D27" s="332" t="n">
        <f aca="false">SUM('Начелник општине'!D23)</f>
        <v>1750</v>
      </c>
      <c r="E27" s="332" t="n">
        <f aca="false">SUM('Начелник општине'!E23)</f>
        <v>336</v>
      </c>
      <c r="F27" s="332" t="n">
        <f aca="false">SUM('Начелник општине'!F23)</f>
        <v>1750</v>
      </c>
      <c r="G27" s="332" t="n">
        <f aca="false">SUM('Начелник општине'!G23)</f>
        <v>2000</v>
      </c>
      <c r="H27" s="219" t="n">
        <f aca="false">G27/D27*100</f>
        <v>114.285714285714</v>
      </c>
      <c r="I27" s="219" t="n">
        <f aca="false">G27/F27*100</f>
        <v>114.285714285714</v>
      </c>
    </row>
    <row r="28" s="9" customFormat="true" ht="25.5" hidden="false" customHeight="true" outlineLevel="0" collapsed="false">
      <c r="A28" s="18" t="n">
        <v>18</v>
      </c>
      <c r="B28" s="109" t="n">
        <v>411290</v>
      </c>
      <c r="C28" s="74" t="s">
        <v>516</v>
      </c>
      <c r="D28" s="91" t="n">
        <f aca="false">'Начелник општине'!D24</f>
        <v>79350</v>
      </c>
      <c r="E28" s="91" t="n">
        <f aca="false">'Начелник општине'!E24</f>
        <v>62183</v>
      </c>
      <c r="F28" s="91" t="n">
        <f aca="false">'Начелник општине'!F24</f>
        <v>85816</v>
      </c>
      <c r="G28" s="91" t="n">
        <f aca="false">'Начелник општине'!G24</f>
        <v>95150</v>
      </c>
      <c r="H28" s="219" t="n">
        <f aca="false">G28/D28*100</f>
        <v>119.911783238815</v>
      </c>
      <c r="I28" s="219" t="n">
        <f aca="false">G28/F28*100</f>
        <v>110.876759578633</v>
      </c>
    </row>
    <row r="29" s="9" customFormat="true" ht="24" hidden="false" customHeight="true" outlineLevel="0" collapsed="false">
      <c r="A29" s="18"/>
      <c r="B29" s="109"/>
      <c r="C29" s="74"/>
      <c r="D29" s="91"/>
      <c r="E29" s="91"/>
      <c r="F29" s="91"/>
      <c r="G29" s="91"/>
      <c r="H29" s="219"/>
      <c r="I29" s="219"/>
    </row>
    <row r="30" s="9" customFormat="true" ht="24.75" hidden="false" customHeight="true" outlineLevel="0" collapsed="false">
      <c r="A30" s="18" t="n">
        <v>19</v>
      </c>
      <c r="B30" s="66" t="s">
        <v>33</v>
      </c>
      <c r="C30" s="43" t="s">
        <v>517</v>
      </c>
      <c r="D30" s="144" t="n">
        <f aca="false">SUM(D31:D33)</f>
        <v>15450</v>
      </c>
      <c r="E30" s="144" t="n">
        <f aca="false">SUM(E31:E33)</f>
        <v>20003</v>
      </c>
      <c r="F30" s="144" t="n">
        <f aca="false">SUM(F31:F33)</f>
        <v>25562</v>
      </c>
      <c r="G30" s="144" t="n">
        <f aca="false">SUM(G31:G33)</f>
        <v>17200</v>
      </c>
      <c r="H30" s="219" t="n">
        <f aca="false">G30/D30*100</f>
        <v>111.326860841424</v>
      </c>
      <c r="I30" s="219" t="n">
        <f aca="false">G30/F30*100</f>
        <v>67.2873797042485</v>
      </c>
    </row>
    <row r="31" s="9" customFormat="true" ht="25.5" hidden="false" customHeight="true" outlineLevel="0" collapsed="false">
      <c r="A31" s="18" t="n">
        <v>20</v>
      </c>
      <c r="B31" s="109" t="s">
        <v>785</v>
      </c>
      <c r="C31" s="71" t="s">
        <v>195</v>
      </c>
      <c r="D31" s="91" t="n">
        <f aca="false">'Начелник општине'!D27</f>
        <v>10000</v>
      </c>
      <c r="E31" s="91" t="n">
        <f aca="false">'Начелник општине'!E27</f>
        <v>11059</v>
      </c>
      <c r="F31" s="91" t="n">
        <f aca="false">'Начелник општине'!F27</f>
        <v>15355</v>
      </c>
      <c r="G31" s="91" t="n">
        <f aca="false">'Начелник општине'!G27</f>
        <v>11100</v>
      </c>
      <c r="H31" s="219" t="n">
        <f aca="false">G31/D31*100</f>
        <v>111</v>
      </c>
      <c r="I31" s="219" t="n">
        <f aca="false">G31/F31*100</f>
        <v>72.289156626506</v>
      </c>
    </row>
    <row r="32" s="9" customFormat="true" ht="25.5" hidden="false" customHeight="true" outlineLevel="0" collapsed="false">
      <c r="A32" s="18" t="n">
        <v>21</v>
      </c>
      <c r="B32" s="109" t="s">
        <v>196</v>
      </c>
      <c r="C32" s="71" t="s">
        <v>197</v>
      </c>
      <c r="D32" s="91" t="n">
        <f aca="false">'Начелник општине'!D28</f>
        <v>450</v>
      </c>
      <c r="E32" s="91" t="n">
        <f aca="false">'Начелник општине'!E28</f>
        <v>595</v>
      </c>
      <c r="F32" s="91" t="n">
        <f aca="false">'Начелник општине'!F28</f>
        <v>764</v>
      </c>
      <c r="G32" s="91" t="n">
        <f aca="false">'Начелник општине'!G28</f>
        <v>580</v>
      </c>
      <c r="H32" s="219" t="n">
        <f aca="false">G32/D32*100</f>
        <v>128.888888888889</v>
      </c>
      <c r="I32" s="219" t="n">
        <f aca="false">G32/F32*100</f>
        <v>75.9162303664921</v>
      </c>
    </row>
    <row r="33" s="9" customFormat="true" ht="25.5" hidden="false" customHeight="true" outlineLevel="0" collapsed="false">
      <c r="A33" s="18" t="n">
        <v>22</v>
      </c>
      <c r="B33" s="109" t="s">
        <v>786</v>
      </c>
      <c r="C33" s="71" t="s">
        <v>199</v>
      </c>
      <c r="D33" s="91" t="n">
        <f aca="false">'Начелник општине'!D29</f>
        <v>5000</v>
      </c>
      <c r="E33" s="91" t="n">
        <f aca="false">'Начелник општине'!E29</f>
        <v>8349</v>
      </c>
      <c r="F33" s="91" t="n">
        <f aca="false">'Начелник општине'!F29</f>
        <v>9443</v>
      </c>
      <c r="G33" s="91" t="n">
        <f aca="false">'Начелник општине'!G29</f>
        <v>5520</v>
      </c>
      <c r="H33" s="219" t="n">
        <f aca="false">G33/D33*100</f>
        <v>110.4</v>
      </c>
      <c r="I33" s="219" t="n">
        <f aca="false">G33/F33*100</f>
        <v>58.4559991528116</v>
      </c>
    </row>
    <row r="34" s="9" customFormat="true" ht="23.25" hidden="false" customHeight="true" outlineLevel="0" collapsed="false">
      <c r="A34" s="18"/>
      <c r="B34" s="109"/>
      <c r="C34" s="74"/>
      <c r="D34" s="119"/>
      <c r="E34" s="119"/>
      <c r="F34" s="119"/>
      <c r="G34" s="119"/>
      <c r="H34" s="219"/>
      <c r="I34" s="219"/>
    </row>
    <row r="35" s="9" customFormat="true" ht="25.5" hidden="false" customHeight="true" outlineLevel="0" collapsed="false">
      <c r="A35" s="18" t="n">
        <v>23</v>
      </c>
      <c r="B35" s="66" t="s">
        <v>35</v>
      </c>
      <c r="C35" s="43" t="s">
        <v>1036</v>
      </c>
      <c r="D35" s="144" t="n">
        <f aca="false">SUM(D36:D38)</f>
        <v>6000</v>
      </c>
      <c r="E35" s="144" t="n">
        <f aca="false">SUM(E36:E38)</f>
        <v>3205</v>
      </c>
      <c r="F35" s="144" t="n">
        <f aca="false">SUM(F36:F38)</f>
        <v>6068</v>
      </c>
      <c r="G35" s="144" t="n">
        <f aca="false">SUM(G36:G38)</f>
        <v>22100</v>
      </c>
      <c r="H35" s="219" t="n">
        <f aca="false">G35/D35*100</f>
        <v>368.333333333333</v>
      </c>
      <c r="I35" s="219" t="n">
        <f aca="false">G35/F35*100</f>
        <v>364.205669083718</v>
      </c>
    </row>
    <row r="36" s="9" customFormat="true" ht="24" hidden="false" customHeight="true" outlineLevel="0" collapsed="false">
      <c r="A36" s="18" t="n">
        <v>24</v>
      </c>
      <c r="B36" s="109" t="s">
        <v>201</v>
      </c>
      <c r="C36" s="71" t="s">
        <v>202</v>
      </c>
      <c r="D36" s="119" t="n">
        <f aca="false">'Начелник општине'!D32</f>
        <v>0</v>
      </c>
      <c r="E36" s="119" t="n">
        <f aca="false">'Начелник општине'!E32</f>
        <v>0</v>
      </c>
      <c r="F36" s="119" t="n">
        <f aca="false">'Начелник општине'!F32</f>
        <v>0</v>
      </c>
      <c r="G36" s="119" t="n">
        <f aca="false">'Начелник општине'!G32</f>
        <v>16000</v>
      </c>
      <c r="H36" s="219" t="e">
        <f aca="false">G36/D36*100</f>
        <v>#DIV/0!</v>
      </c>
      <c r="I36" s="219" t="e">
        <f aca="false">G36/F36*100</f>
        <v>#DIV/0!</v>
      </c>
    </row>
    <row r="37" s="9" customFormat="true" ht="24" hidden="false" customHeight="true" outlineLevel="0" collapsed="false">
      <c r="A37" s="18" t="n">
        <v>25</v>
      </c>
      <c r="B37" s="109" t="s">
        <v>203</v>
      </c>
      <c r="C37" s="71" t="s">
        <v>204</v>
      </c>
      <c r="D37" s="119" t="n">
        <f aca="false">'Начелник општине'!D33</f>
        <v>1000</v>
      </c>
      <c r="E37" s="119" t="n">
        <f aca="false">'Начелник општине'!E33</f>
        <v>1068</v>
      </c>
      <c r="F37" s="119" t="n">
        <f aca="false">'Начелник општине'!F33</f>
        <v>1068</v>
      </c>
      <c r="G37" s="119" t="n">
        <f aca="false">'Начелник општине'!G33</f>
        <v>1100</v>
      </c>
      <c r="H37" s="219" t="n">
        <f aca="false">G37/D37*100</f>
        <v>110</v>
      </c>
      <c r="I37" s="219" t="n">
        <f aca="false">G37/F37*100</f>
        <v>102.996254681648</v>
      </c>
    </row>
    <row r="38" s="9" customFormat="true" ht="24" hidden="false" customHeight="true" outlineLevel="0" collapsed="false">
      <c r="A38" s="18" t="n">
        <v>26</v>
      </c>
      <c r="B38" s="109" t="s">
        <v>205</v>
      </c>
      <c r="C38" s="71" t="s">
        <v>206</v>
      </c>
      <c r="D38" s="119" t="n">
        <f aca="false">'Начелник општине'!D34</f>
        <v>5000</v>
      </c>
      <c r="E38" s="119" t="n">
        <f aca="false">'Начелник општине'!E34</f>
        <v>2137</v>
      </c>
      <c r="F38" s="119" t="n">
        <f aca="false">'Начелник општине'!F34</f>
        <v>5000</v>
      </c>
      <c r="G38" s="119" t="n">
        <f aca="false">'Начелник општине'!G34</f>
        <v>5000</v>
      </c>
      <c r="H38" s="219" t="n">
        <f aca="false">G38/D38*100</f>
        <v>100</v>
      </c>
      <c r="I38" s="219" t="n">
        <f aca="false">G38/F38*100</f>
        <v>100</v>
      </c>
    </row>
    <row r="39" customFormat="false" ht="25.5" hidden="false" customHeight="true" outlineLevel="0" collapsed="false">
      <c r="A39" s="18"/>
      <c r="B39" s="22"/>
      <c r="C39" s="90"/>
      <c r="D39" s="194"/>
      <c r="E39" s="194"/>
      <c r="F39" s="194"/>
      <c r="G39" s="194"/>
      <c r="H39" s="219"/>
      <c r="I39" s="219"/>
    </row>
    <row r="40" customFormat="false" ht="25.5" hidden="false" customHeight="true" outlineLevel="0" collapsed="false">
      <c r="A40" s="18" t="n">
        <v>27</v>
      </c>
      <c r="B40" s="11" t="n">
        <v>412000</v>
      </c>
      <c r="C40" s="28" t="s">
        <v>1037</v>
      </c>
      <c r="D40" s="173" t="n">
        <f aca="false">D42+D46+D63+D69+D72+D84+D91+D105+D112</f>
        <v>707041</v>
      </c>
      <c r="E40" s="428" t="n">
        <f aca="false">E42+E46+E63+E69+E72+E84+E91+E105+E112</f>
        <v>359750</v>
      </c>
      <c r="F40" s="173" t="n">
        <f aca="false">F42+F46+F63+F69+F72+F84+F91+F105+F112</f>
        <v>668552</v>
      </c>
      <c r="G40" s="173" t="n">
        <f aca="false">G42+G46+G63+G69+G72+G84+G91+G105+G112</f>
        <v>703857</v>
      </c>
      <c r="H40" s="219" t="n">
        <f aca="false">G40/D40*100</f>
        <v>99.5496725083835</v>
      </c>
      <c r="I40" s="219" t="n">
        <f aca="false">G40/F40*100</f>
        <v>105.280815852768</v>
      </c>
    </row>
    <row r="41" customFormat="false" ht="25.5" hidden="false" customHeight="true" outlineLevel="0" collapsed="false">
      <c r="A41" s="130"/>
      <c r="B41" s="11"/>
      <c r="C41" s="28"/>
      <c r="D41" s="173"/>
      <c r="E41" s="173"/>
      <c r="F41" s="173"/>
      <c r="G41" s="173"/>
      <c r="H41" s="219"/>
      <c r="I41" s="219"/>
    </row>
    <row r="42" s="432" customFormat="true" ht="25.5" hidden="false" customHeight="true" outlineLevel="0" collapsed="false">
      <c r="A42" s="111" t="n">
        <v>28</v>
      </c>
      <c r="B42" s="429" t="n">
        <v>412100</v>
      </c>
      <c r="C42" s="430" t="s">
        <v>38</v>
      </c>
      <c r="D42" s="431" t="n">
        <f aca="false">SUM(D43:D44)</f>
        <v>2300</v>
      </c>
      <c r="E42" s="431" t="n">
        <f aca="false">SUM(E43:E44)</f>
        <v>1351</v>
      </c>
      <c r="F42" s="431" t="n">
        <f aca="false">SUM(F43:F44)</f>
        <v>2205</v>
      </c>
      <c r="G42" s="431" t="n">
        <f aca="false">SUM(G43:G44)</f>
        <v>2000</v>
      </c>
      <c r="H42" s="219" t="n">
        <f aca="false">G42/D42*100</f>
        <v>86.9565217391304</v>
      </c>
      <c r="I42" s="219" t="n">
        <f aca="false">G42/F42*100</f>
        <v>90.702947845805</v>
      </c>
    </row>
    <row r="43" customFormat="false" ht="25.5" hidden="false" customHeight="true" outlineLevel="0" collapsed="false">
      <c r="A43" s="18" t="n">
        <v>29</v>
      </c>
      <c r="B43" s="18" t="n">
        <v>412112</v>
      </c>
      <c r="C43" s="90" t="s">
        <v>210</v>
      </c>
      <c r="D43" s="116" t="n">
        <f aca="false">'Одјељење за општу управу'!D15</f>
        <v>1800</v>
      </c>
      <c r="E43" s="116" t="n">
        <f aca="false">'Одјељење за општу управу'!E15</f>
        <v>1351</v>
      </c>
      <c r="F43" s="116" t="n">
        <f aca="false">'Одјељење за општу управу'!F15</f>
        <v>1805</v>
      </c>
      <c r="G43" s="116" t="n">
        <f aca="false">'Одјељење за општу управу'!G15</f>
        <v>1800</v>
      </c>
      <c r="H43" s="219" t="n">
        <f aca="false">G43/D43*100</f>
        <v>100</v>
      </c>
      <c r="I43" s="219" t="n">
        <f aca="false">G43/F43*100</f>
        <v>99.7229916897507</v>
      </c>
    </row>
    <row r="44" s="30" customFormat="true" ht="25.5" hidden="false" customHeight="true" outlineLevel="0" collapsed="false">
      <c r="A44" s="111" t="n">
        <v>30</v>
      </c>
      <c r="B44" s="22" t="n">
        <v>412112</v>
      </c>
      <c r="C44" s="74" t="s">
        <v>211</v>
      </c>
      <c r="D44" s="116" t="n">
        <f aca="false">SUM('Скупштина општине'!D16)</f>
        <v>500</v>
      </c>
      <c r="E44" s="116" t="n">
        <f aca="false">SUM('Скупштина општине'!E16)</f>
        <v>0</v>
      </c>
      <c r="F44" s="116" t="n">
        <f aca="false">SUM('Скупштина општине'!F16)</f>
        <v>400</v>
      </c>
      <c r="G44" s="116" t="n">
        <f aca="false">SUM('Скупштина општине'!G16)</f>
        <v>200</v>
      </c>
      <c r="H44" s="219" t="n">
        <f aca="false">G44/D44*100</f>
        <v>40</v>
      </c>
      <c r="I44" s="219" t="n">
        <f aca="false">G44/F44*100</f>
        <v>50</v>
      </c>
      <c r="J44" s="9"/>
    </row>
    <row r="45" customFormat="false" ht="25.5" hidden="false" customHeight="true" outlineLevel="0" collapsed="false">
      <c r="A45" s="18"/>
      <c r="B45" s="18"/>
      <c r="C45" s="90"/>
      <c r="D45" s="115"/>
      <c r="E45" s="115"/>
      <c r="F45" s="115"/>
      <c r="G45" s="115"/>
      <c r="H45" s="219"/>
      <c r="I45" s="219"/>
    </row>
    <row r="46" s="356" customFormat="true" ht="25.5" hidden="false" customHeight="true" outlineLevel="0" collapsed="false">
      <c r="A46" s="18" t="n">
        <v>31</v>
      </c>
      <c r="B46" s="11" t="n">
        <v>412200</v>
      </c>
      <c r="C46" s="107" t="s">
        <v>1038</v>
      </c>
      <c r="D46" s="173" t="n">
        <f aca="false">D48+D52+D54+D59</f>
        <v>71610</v>
      </c>
      <c r="E46" s="173" t="n">
        <f aca="false">E48+E52+E54+E59</f>
        <v>47629</v>
      </c>
      <c r="F46" s="173" t="n">
        <f aca="false">F48+F52+F54+F59</f>
        <v>65210</v>
      </c>
      <c r="G46" s="173" t="n">
        <f aca="false">G48+G52+G54+G59</f>
        <v>72300</v>
      </c>
      <c r="H46" s="219" t="n">
        <f aca="false">G46/D46*100</f>
        <v>100.963552576456</v>
      </c>
      <c r="I46" s="219" t="n">
        <f aca="false">G46/F46*100</f>
        <v>110.87256555743</v>
      </c>
    </row>
    <row r="47" s="356" customFormat="true" ht="25.5" hidden="false" customHeight="true" outlineLevel="0" collapsed="false">
      <c r="A47" s="18"/>
      <c r="B47" s="11"/>
      <c r="C47" s="107"/>
      <c r="D47" s="173"/>
      <c r="E47" s="173"/>
      <c r="F47" s="173"/>
      <c r="G47" s="173"/>
      <c r="H47" s="219"/>
      <c r="I47" s="219"/>
    </row>
    <row r="48" customFormat="false" ht="25.5" hidden="false" customHeight="true" outlineLevel="0" collapsed="false">
      <c r="A48" s="18" t="n">
        <v>32</v>
      </c>
      <c r="B48" s="11" t="n">
        <v>412210</v>
      </c>
      <c r="C48" s="28" t="s">
        <v>1039</v>
      </c>
      <c r="D48" s="173" t="n">
        <f aca="false">SUM(D49:D51)</f>
        <v>38000</v>
      </c>
      <c r="E48" s="173" t="n">
        <f aca="false">SUM(E49:E51)</f>
        <v>27382</v>
      </c>
      <c r="F48" s="173" t="n">
        <f aca="false">SUM(F49:F51)</f>
        <v>34400</v>
      </c>
      <c r="G48" s="173" t="n">
        <f aca="false">SUM(G49:G51)</f>
        <v>41000</v>
      </c>
      <c r="H48" s="219" t="n">
        <f aca="false">G48/D48*100</f>
        <v>107.894736842105</v>
      </c>
      <c r="I48" s="219" t="n">
        <f aca="false">G48/F48*100</f>
        <v>119.186046511628</v>
      </c>
    </row>
    <row r="49" customFormat="false" ht="25.5" hidden="false" customHeight="true" outlineLevel="0" collapsed="false">
      <c r="A49" s="18" t="n">
        <v>33</v>
      </c>
      <c r="B49" s="18" t="n">
        <v>412211</v>
      </c>
      <c r="C49" s="90" t="s">
        <v>214</v>
      </c>
      <c r="D49" s="137" t="n">
        <f aca="false">'Одјељење за општу управу'!D20</f>
        <v>23500</v>
      </c>
      <c r="E49" s="137" t="n">
        <f aca="false">'Одјељење за општу управу'!E20</f>
        <v>20364</v>
      </c>
      <c r="F49" s="137" t="n">
        <f aca="false">'Одјељење за општу управу'!F20</f>
        <v>26500</v>
      </c>
      <c r="G49" s="137" t="n">
        <f aca="false">'Одјељење за општу управу'!G20</f>
        <v>26500</v>
      </c>
      <c r="H49" s="219" t="n">
        <f aca="false">G49/D49*100</f>
        <v>112.765957446809</v>
      </c>
      <c r="I49" s="219" t="n">
        <f aca="false">G49/F49*100</f>
        <v>100</v>
      </c>
    </row>
    <row r="50" customFormat="false" ht="25.5" hidden="false" customHeight="true" outlineLevel="0" collapsed="false">
      <c r="A50" s="18" t="n">
        <v>34</v>
      </c>
      <c r="B50" s="18" t="n">
        <v>412212</v>
      </c>
      <c r="C50" s="71" t="s">
        <v>215</v>
      </c>
      <c r="D50" s="137" t="n">
        <f aca="false">'Одјељење за општу управу'!D21</f>
        <v>12000</v>
      </c>
      <c r="E50" s="137" t="n">
        <f aca="false">'Одјељење за општу управу'!E21</f>
        <v>7018</v>
      </c>
      <c r="F50" s="137" t="n">
        <f aca="false">'Одјељење за општу управу'!F21</f>
        <v>7050</v>
      </c>
      <c r="G50" s="137" t="n">
        <f aca="false">'Одјељење за општу управу'!G21</f>
        <v>12000</v>
      </c>
      <c r="H50" s="219" t="n">
        <f aca="false">G50/D50*100</f>
        <v>100</v>
      </c>
      <c r="I50" s="219" t="n">
        <f aca="false">G50/F50*100</f>
        <v>170.212765957447</v>
      </c>
    </row>
    <row r="51" customFormat="false" ht="25.5" hidden="false" customHeight="true" outlineLevel="0" collapsed="false">
      <c r="A51" s="18" t="n">
        <v>35</v>
      </c>
      <c r="B51" s="18" t="n">
        <v>412215</v>
      </c>
      <c r="C51" s="90" t="s">
        <v>861</v>
      </c>
      <c r="D51" s="137" t="n">
        <f aca="false">'Одјељење за општу управу'!D22</f>
        <v>2500</v>
      </c>
      <c r="E51" s="137" t="n">
        <f aca="false">'Одјељење за општу управу'!E22</f>
        <v>0</v>
      </c>
      <c r="F51" s="137" t="n">
        <f aca="false">'Одјељење за општу управу'!F22</f>
        <v>850</v>
      </c>
      <c r="G51" s="137" t="n">
        <f aca="false">'Одјељење за општу управу'!G22</f>
        <v>2500</v>
      </c>
      <c r="H51" s="219" t="n">
        <f aca="false">G51/D51*100</f>
        <v>100</v>
      </c>
      <c r="I51" s="219" t="n">
        <f aca="false">G51/F51*100</f>
        <v>294.117647058824</v>
      </c>
    </row>
    <row r="52" customFormat="false" ht="25.5" hidden="false" customHeight="true" outlineLevel="0" collapsed="false">
      <c r="A52" s="18" t="n">
        <v>36</v>
      </c>
      <c r="B52" s="11" t="n">
        <v>412220</v>
      </c>
      <c r="C52" s="28" t="s">
        <v>862</v>
      </c>
      <c r="D52" s="173" t="n">
        <f aca="false">D53</f>
        <v>6700</v>
      </c>
      <c r="E52" s="173" t="n">
        <f aca="false">E53</f>
        <v>3384</v>
      </c>
      <c r="F52" s="173" t="n">
        <f aca="false">F53</f>
        <v>5000</v>
      </c>
      <c r="G52" s="173" t="n">
        <f aca="false">G53</f>
        <v>5000</v>
      </c>
      <c r="H52" s="219" t="n">
        <f aca="false">G52/D52*100</f>
        <v>74.6268656716418</v>
      </c>
      <c r="I52" s="219" t="n">
        <f aca="false">G52/F52*100</f>
        <v>100</v>
      </c>
    </row>
    <row r="53" customFormat="false" ht="25.5" hidden="false" customHeight="true" outlineLevel="0" collapsed="false">
      <c r="A53" s="18" t="n">
        <v>37</v>
      </c>
      <c r="B53" s="18" t="n">
        <v>412221</v>
      </c>
      <c r="C53" s="90" t="s">
        <v>219</v>
      </c>
      <c r="D53" s="119" t="n">
        <f aca="false">'Одјељење за општу управу'!D24</f>
        <v>6700</v>
      </c>
      <c r="E53" s="119" t="n">
        <f aca="false">'Одјељење за општу управу'!E24</f>
        <v>3384</v>
      </c>
      <c r="F53" s="119" t="n">
        <f aca="false">'Одјељење за општу управу'!F24</f>
        <v>5000</v>
      </c>
      <c r="G53" s="119" t="n">
        <f aca="false">'Одјељење за општу управу'!G24</f>
        <v>5000</v>
      </c>
      <c r="H53" s="219" t="n">
        <f aca="false">G53/D53*100</f>
        <v>74.6268656716418</v>
      </c>
      <c r="I53" s="219" t="n">
        <f aca="false">G53/F53*100</f>
        <v>100</v>
      </c>
    </row>
    <row r="54" customFormat="false" ht="25.5" hidden="false" customHeight="true" outlineLevel="0" collapsed="false">
      <c r="A54" s="18" t="n">
        <v>38</v>
      </c>
      <c r="B54" s="11" t="n">
        <v>412230</v>
      </c>
      <c r="C54" s="28" t="s">
        <v>1040</v>
      </c>
      <c r="D54" s="32" t="n">
        <f aca="false">D55+D56+D57+D58</f>
        <v>19910</v>
      </c>
      <c r="E54" s="32" t="n">
        <f aca="false">E55+E56+E57+E58</f>
        <v>15167</v>
      </c>
      <c r="F54" s="32" t="n">
        <f aca="false">F55+F56+F57+F58</f>
        <v>22310</v>
      </c>
      <c r="G54" s="32" t="n">
        <f aca="false">G55+G56+G57+G58</f>
        <v>19300</v>
      </c>
      <c r="H54" s="219" t="n">
        <f aca="false">G54/D54*100</f>
        <v>96.9362129583124</v>
      </c>
      <c r="I54" s="219" t="n">
        <f aca="false">G54/F54*100</f>
        <v>86.5082922456298</v>
      </c>
    </row>
    <row r="55" s="30" customFormat="true" ht="25.5" hidden="false" customHeight="true" outlineLevel="0" collapsed="false">
      <c r="A55" s="18" t="n">
        <v>39</v>
      </c>
      <c r="B55" s="22" t="n">
        <v>412230</v>
      </c>
      <c r="C55" s="74" t="s">
        <v>223</v>
      </c>
      <c r="D55" s="120" t="n">
        <f aca="false">SUM('Скупштина општине'!D19)</f>
        <v>210</v>
      </c>
      <c r="E55" s="120" t="n">
        <f aca="false">SUM('Скупштина општине'!E19)</f>
        <v>210</v>
      </c>
      <c r="F55" s="120" t="n">
        <f aca="false">SUM('Скупштина општине'!F19)</f>
        <v>210</v>
      </c>
      <c r="G55" s="120" t="n">
        <f aca="false">SUM('Скупштина општине'!G19)</f>
        <v>100</v>
      </c>
      <c r="H55" s="219" t="n">
        <f aca="false">G55/D55*100</f>
        <v>47.6190476190476</v>
      </c>
      <c r="I55" s="219" t="n">
        <f aca="false">G55/F55*100</f>
        <v>47.6190476190476</v>
      </c>
      <c r="J55" s="9"/>
    </row>
    <row r="56" customFormat="false" ht="25.5" hidden="false" customHeight="true" outlineLevel="0" collapsed="false">
      <c r="A56" s="18" t="n">
        <v>40</v>
      </c>
      <c r="B56" s="18" t="n">
        <v>412231</v>
      </c>
      <c r="C56" s="90" t="s">
        <v>224</v>
      </c>
      <c r="D56" s="137" t="n">
        <f aca="false">'Одјељење за општу управу'!D26</f>
        <v>7000</v>
      </c>
      <c r="E56" s="137" t="n">
        <f aca="false">'Одјељење за општу управу'!E26</f>
        <v>3017</v>
      </c>
      <c r="F56" s="137" t="n">
        <f aca="false">'Одјељење за општу управу'!F26</f>
        <v>5000</v>
      </c>
      <c r="G56" s="137" t="n">
        <f aca="false">'Одјељење за општу управу'!G26</f>
        <v>5000</v>
      </c>
      <c r="H56" s="219" t="n">
        <f aca="false">G56/D56*100</f>
        <v>71.4285714285714</v>
      </c>
      <c r="I56" s="219" t="n">
        <f aca="false">G56/F56*100</f>
        <v>100</v>
      </c>
    </row>
    <row r="57" customFormat="false" ht="25.5" hidden="false" customHeight="true" outlineLevel="0" collapsed="false">
      <c r="A57" s="18" t="n">
        <v>41</v>
      </c>
      <c r="B57" s="18" t="n">
        <v>412233</v>
      </c>
      <c r="C57" s="90" t="s">
        <v>226</v>
      </c>
      <c r="D57" s="137" t="n">
        <f aca="false">'Одјељење за општу управу'!D27</f>
        <v>6500</v>
      </c>
      <c r="E57" s="137" t="n">
        <f aca="false">'Одјељење за општу управу'!E27</f>
        <v>5334</v>
      </c>
      <c r="F57" s="137" t="n">
        <f aca="false">'Одјељење за општу управу'!F27</f>
        <v>7100</v>
      </c>
      <c r="G57" s="137" t="n">
        <f aca="false">'Одјељење за општу управу'!G27</f>
        <v>7200</v>
      </c>
      <c r="H57" s="219" t="n">
        <f aca="false">G57/D57*100</f>
        <v>110.769230769231</v>
      </c>
      <c r="I57" s="219" t="n">
        <f aca="false">G57/F57*100</f>
        <v>101.408450704225</v>
      </c>
    </row>
    <row r="58" customFormat="false" ht="25.5" hidden="false" customHeight="true" outlineLevel="0" collapsed="false">
      <c r="A58" s="18" t="n">
        <v>42</v>
      </c>
      <c r="B58" s="18" t="n">
        <v>412234</v>
      </c>
      <c r="C58" s="92" t="s">
        <v>227</v>
      </c>
      <c r="D58" s="137" t="n">
        <f aca="false">'Одјељење за општу управу'!D28</f>
        <v>6200</v>
      </c>
      <c r="E58" s="137" t="n">
        <f aca="false">'Одјељење за општу управу'!E28</f>
        <v>6606</v>
      </c>
      <c r="F58" s="137" t="n">
        <f aca="false">'Одјељење за општу управу'!F28</f>
        <v>10000</v>
      </c>
      <c r="G58" s="137" t="n">
        <f aca="false">'Одјељење за општу управу'!G28</f>
        <v>7000</v>
      </c>
      <c r="H58" s="219" t="n">
        <f aca="false">G58/D58*100</f>
        <v>112.903225806452</v>
      </c>
      <c r="I58" s="219" t="n">
        <f aca="false">G58/F58*100</f>
        <v>70</v>
      </c>
    </row>
    <row r="59" customFormat="false" ht="25.5" hidden="false" customHeight="true" outlineLevel="0" collapsed="false">
      <c r="A59" s="18" t="n">
        <v>43</v>
      </c>
      <c r="B59" s="11" t="n">
        <v>412240</v>
      </c>
      <c r="C59" s="26" t="s">
        <v>1041</v>
      </c>
      <c r="D59" s="173" t="n">
        <f aca="false">D60+D61</f>
        <v>7000</v>
      </c>
      <c r="E59" s="173" t="n">
        <f aca="false">E60+E61</f>
        <v>1696</v>
      </c>
      <c r="F59" s="173" t="n">
        <f aca="false">F60+F61</f>
        <v>3500</v>
      </c>
      <c r="G59" s="173" t="n">
        <f aca="false">G60+G61</f>
        <v>7000</v>
      </c>
      <c r="H59" s="219" t="n">
        <f aca="false">G59/D59*100</f>
        <v>100</v>
      </c>
      <c r="I59" s="219" t="n">
        <f aca="false">G59/F59*100</f>
        <v>200</v>
      </c>
    </row>
    <row r="60" customFormat="false" ht="25.5" hidden="false" customHeight="true" outlineLevel="0" collapsed="false">
      <c r="A60" s="18" t="n">
        <v>44</v>
      </c>
      <c r="B60" s="18" t="n">
        <v>412241</v>
      </c>
      <c r="C60" s="92" t="s">
        <v>230</v>
      </c>
      <c r="D60" s="119" t="n">
        <f aca="false">'Одјељење за привреду'!D17</f>
        <v>2000</v>
      </c>
      <c r="E60" s="119" t="n">
        <f aca="false">'Одјељење за привреду'!E17</f>
        <v>0</v>
      </c>
      <c r="F60" s="119" t="n">
        <f aca="false">'Одјељење за привреду'!F17</f>
        <v>500</v>
      </c>
      <c r="G60" s="119" t="n">
        <f aca="false">'Одјељење за привреду'!G17</f>
        <v>2000</v>
      </c>
      <c r="H60" s="219" t="n">
        <f aca="false">G60/D60*100</f>
        <v>100</v>
      </c>
      <c r="I60" s="219" t="n">
        <f aca="false">G60/F60*100</f>
        <v>400</v>
      </c>
    </row>
    <row r="61" s="9" customFormat="true" ht="24" hidden="false" customHeight="true" outlineLevel="0" collapsed="false">
      <c r="A61" s="18" t="n">
        <v>45</v>
      </c>
      <c r="B61" s="109" t="s">
        <v>231</v>
      </c>
      <c r="C61" s="71" t="s">
        <v>232</v>
      </c>
      <c r="D61" s="119" t="n">
        <f aca="false">'Одјељење за привреду'!D18</f>
        <v>5000</v>
      </c>
      <c r="E61" s="119" t="n">
        <f aca="false">'Одјељење за привреду'!E18</f>
        <v>1696</v>
      </c>
      <c r="F61" s="119" t="n">
        <f aca="false">'Одјељење за привреду'!F18</f>
        <v>3000</v>
      </c>
      <c r="G61" s="119" t="n">
        <f aca="false">'Одјељење за привреду'!G18</f>
        <v>5000</v>
      </c>
      <c r="H61" s="219" t="n">
        <f aca="false">G61/D61*100</f>
        <v>100</v>
      </c>
      <c r="I61" s="219" t="n">
        <f aca="false">G61/F61*100</f>
        <v>166.666666666667</v>
      </c>
    </row>
    <row r="62" customFormat="false" ht="23.25" hidden="false" customHeight="true" outlineLevel="0" collapsed="false">
      <c r="A62" s="18"/>
      <c r="B62" s="18"/>
      <c r="C62" s="92"/>
      <c r="D62" s="194"/>
      <c r="E62" s="194"/>
      <c r="F62" s="194"/>
      <c r="G62" s="194"/>
      <c r="H62" s="219"/>
      <c r="I62" s="219"/>
    </row>
    <row r="63" customFormat="false" ht="25.5" hidden="false" customHeight="true" outlineLevel="0" collapsed="false">
      <c r="A63" s="18" t="n">
        <v>46</v>
      </c>
      <c r="B63" s="11" t="n">
        <v>412300</v>
      </c>
      <c r="C63" s="28" t="s">
        <v>1042</v>
      </c>
      <c r="D63" s="173" t="n">
        <f aca="false">SUM(D64:D67)</f>
        <v>22000</v>
      </c>
      <c r="E63" s="173" t="n">
        <f aca="false">SUM(E64:E67)</f>
        <v>13979</v>
      </c>
      <c r="F63" s="173" t="n">
        <f aca="false">SUM(F64:F67)</f>
        <v>22050</v>
      </c>
      <c r="G63" s="173" t="n">
        <f aca="false">SUM(G64:G67)</f>
        <v>24000</v>
      </c>
      <c r="H63" s="219" t="n">
        <f aca="false">G63/D63*100</f>
        <v>109.090909090909</v>
      </c>
      <c r="I63" s="219" t="n">
        <f aca="false">G63/F63*100</f>
        <v>108.843537414966</v>
      </c>
    </row>
    <row r="64" customFormat="false" ht="25.5" hidden="false" customHeight="true" outlineLevel="0" collapsed="false">
      <c r="A64" s="18" t="n">
        <v>47</v>
      </c>
      <c r="B64" s="18" t="n">
        <v>412311</v>
      </c>
      <c r="C64" s="90" t="s">
        <v>235</v>
      </c>
      <c r="D64" s="119" t="n">
        <f aca="false">'Одјељење за општу управу'!D31+'Скупштина општине'!D22</f>
        <v>3800</v>
      </c>
      <c r="E64" s="119" t="n">
        <f aca="false">'Одјељење за општу управу'!E31+'Скупштина општине'!E22</f>
        <v>3036</v>
      </c>
      <c r="F64" s="119" t="n">
        <f aca="false">'Одјељење за општу управу'!F31+'Скупштина општине'!F22</f>
        <v>5300</v>
      </c>
      <c r="G64" s="119" t="n">
        <f aca="false">'Одјељење за општу управу'!G31+'Скупштина општине'!G22</f>
        <v>4300</v>
      </c>
      <c r="H64" s="219" t="n">
        <f aca="false">G64/D64*100</f>
        <v>113.157894736842</v>
      </c>
      <c r="I64" s="219" t="n">
        <f aca="false">G64/F64*100</f>
        <v>81.1320754716981</v>
      </c>
    </row>
    <row r="65" customFormat="false" ht="25.5" hidden="false" customHeight="true" outlineLevel="0" collapsed="false">
      <c r="A65" s="18" t="n">
        <v>48</v>
      </c>
      <c r="B65" s="18" t="n">
        <v>412319</v>
      </c>
      <c r="C65" s="71" t="s">
        <v>236</v>
      </c>
      <c r="D65" s="119" t="n">
        <f aca="false">'Одјељење за општу управу'!D32+'Скупштина општине'!D23</f>
        <v>11500</v>
      </c>
      <c r="E65" s="119" t="n">
        <f aca="false">'Одјељење за општу управу'!E32+'Скупштина општине'!E23</f>
        <v>5559</v>
      </c>
      <c r="F65" s="119" t="n">
        <f aca="false">'Одјељење за општу управу'!F32+'Скупштина општине'!F23</f>
        <v>9000</v>
      </c>
      <c r="G65" s="119" t="n">
        <f aca="false">'Одјељење за општу управу'!G32+'Скупштина општине'!G23</f>
        <v>12500</v>
      </c>
      <c r="H65" s="219" t="n">
        <f aca="false">G65/D65*100</f>
        <v>108.695652173913</v>
      </c>
      <c r="I65" s="219" t="n">
        <f aca="false">G65/F65*100</f>
        <v>138.888888888889</v>
      </c>
    </row>
    <row r="66" s="9" customFormat="true" ht="25.5" hidden="false" customHeight="true" outlineLevel="0" collapsed="false">
      <c r="A66" s="18" t="n">
        <v>49</v>
      </c>
      <c r="B66" s="109" t="s">
        <v>237</v>
      </c>
      <c r="C66" s="90" t="s">
        <v>238</v>
      </c>
      <c r="D66" s="119" t="n">
        <f aca="false">SUM('Скупштина општине'!D24)</f>
        <v>700</v>
      </c>
      <c r="E66" s="119" t="n">
        <f aca="false">SUM('Скупштина општине'!E24)</f>
        <v>0</v>
      </c>
      <c r="F66" s="119" t="n">
        <f aca="false">SUM('Скупштина општине'!F24)</f>
        <v>250</v>
      </c>
      <c r="G66" s="119" t="n">
        <f aca="false">SUM('Скупштина општине'!G24)</f>
        <v>200</v>
      </c>
      <c r="H66" s="219" t="n">
        <f aca="false">G66/D66*100</f>
        <v>28.5714285714286</v>
      </c>
      <c r="I66" s="219" t="n">
        <f aca="false">G66/F66*100</f>
        <v>80</v>
      </c>
    </row>
    <row r="67" customFormat="false" ht="24" hidden="false" customHeight="true" outlineLevel="0" collapsed="false">
      <c r="A67" s="18" t="n">
        <v>50</v>
      </c>
      <c r="B67" s="18" t="n">
        <v>412329</v>
      </c>
      <c r="C67" s="71" t="s">
        <v>239</v>
      </c>
      <c r="D67" s="119" t="n">
        <f aca="false">'Одјељење за општу управу'!D33+'Скупштина општине'!D25</f>
        <v>6000</v>
      </c>
      <c r="E67" s="119" t="n">
        <f aca="false">'Одјељење за општу управу'!E33+'Скупштина општине'!E25</f>
        <v>5384</v>
      </c>
      <c r="F67" s="119" t="n">
        <f aca="false">'Одјељење за општу управу'!F33+'Скупштина општине'!F25</f>
        <v>7500</v>
      </c>
      <c r="G67" s="119" t="n">
        <f aca="false">'Одјељење за општу управу'!G33+'Скупштина општине'!G25</f>
        <v>7000</v>
      </c>
      <c r="H67" s="219" t="n">
        <f aca="false">G67/D67*100</f>
        <v>116.666666666667</v>
      </c>
      <c r="I67" s="219" t="n">
        <f aca="false">G67/F67*100</f>
        <v>93.3333333333333</v>
      </c>
    </row>
    <row r="68" customFormat="false" ht="25.5" hidden="false" customHeight="true" outlineLevel="0" collapsed="false">
      <c r="A68" s="18"/>
      <c r="B68" s="18"/>
      <c r="C68" s="71"/>
      <c r="D68" s="119"/>
      <c r="E68" s="119"/>
      <c r="F68" s="119"/>
      <c r="G68" s="119"/>
      <c r="H68" s="219"/>
      <c r="I68" s="219"/>
    </row>
    <row r="69" s="21" customFormat="true" ht="25.5" hidden="false" customHeight="true" outlineLevel="0" collapsed="false">
      <c r="A69" s="18" t="n">
        <v>51</v>
      </c>
      <c r="B69" s="11" t="n">
        <v>412400</v>
      </c>
      <c r="C69" s="107" t="s">
        <v>866</v>
      </c>
      <c r="D69" s="173" t="n">
        <f aca="false">D70</f>
        <v>0</v>
      </c>
      <c r="E69" s="173" t="n">
        <f aca="false">E70</f>
        <v>0</v>
      </c>
      <c r="F69" s="173" t="n">
        <f aca="false">F70</f>
        <v>0</v>
      </c>
      <c r="G69" s="173" t="n">
        <f aca="false">G70</f>
        <v>0</v>
      </c>
      <c r="H69" s="219" t="e">
        <f aca="false">G69/D69*100</f>
        <v>#DIV/0!</v>
      </c>
      <c r="I69" s="219" t="e">
        <f aca="false">G69/F69*100</f>
        <v>#DIV/0!</v>
      </c>
    </row>
    <row r="70" s="21" customFormat="true" ht="25.5" hidden="false" customHeight="true" outlineLevel="0" collapsed="false">
      <c r="A70" s="18" t="n">
        <v>52</v>
      </c>
      <c r="B70" s="18" t="n">
        <v>412421</v>
      </c>
      <c r="C70" s="71" t="s">
        <v>243</v>
      </c>
      <c r="D70" s="119" t="n">
        <f aca="false">'Одјељење за општу управу'!D36</f>
        <v>0</v>
      </c>
      <c r="E70" s="119" t="n">
        <f aca="false">'Одјељење за општу управу'!E36</f>
        <v>0</v>
      </c>
      <c r="F70" s="119" t="n">
        <f aca="false">'Одјељење за општу управу'!F36</f>
        <v>0</v>
      </c>
      <c r="G70" s="119" t="n">
        <f aca="false">'Одјељење за општу управу'!G36</f>
        <v>0</v>
      </c>
      <c r="H70" s="219" t="e">
        <f aca="false">G70/D70*100</f>
        <v>#DIV/0!</v>
      </c>
      <c r="I70" s="219" t="e">
        <f aca="false">G70/F70*100</f>
        <v>#DIV/0!</v>
      </c>
    </row>
    <row r="71" customFormat="false" ht="23.25" hidden="false" customHeight="true" outlineLevel="0" collapsed="false">
      <c r="A71" s="18"/>
      <c r="B71" s="18"/>
      <c r="C71" s="90"/>
      <c r="D71" s="119"/>
      <c r="E71" s="119"/>
      <c r="F71" s="119"/>
      <c r="G71" s="119"/>
      <c r="H71" s="219"/>
      <c r="I71" s="219"/>
    </row>
    <row r="72" customFormat="false" ht="25.5" hidden="false" customHeight="true" outlineLevel="0" collapsed="false">
      <c r="A72" s="18" t="n">
        <v>53</v>
      </c>
      <c r="B72" s="11" t="n">
        <v>412500</v>
      </c>
      <c r="C72" s="28" t="s">
        <v>1043</v>
      </c>
      <c r="D72" s="428" t="n">
        <f aca="false">SUM(D73:D82)</f>
        <v>70500</v>
      </c>
      <c r="E72" s="173" t="n">
        <f aca="false">SUM(E73:E82)</f>
        <v>24838</v>
      </c>
      <c r="F72" s="173" t="n">
        <f aca="false">SUM(F73:F82)</f>
        <v>82710</v>
      </c>
      <c r="G72" s="173" t="n">
        <f aca="false">SUM(G73:G82)</f>
        <v>75500</v>
      </c>
      <c r="H72" s="219" t="n">
        <f aca="false">G72/D72*100</f>
        <v>107.09219858156</v>
      </c>
      <c r="I72" s="219" t="n">
        <f aca="false">G72/F72*100</f>
        <v>91.2827953089107</v>
      </c>
    </row>
    <row r="73" customFormat="false" ht="28.5" hidden="false" customHeight="true" outlineLevel="0" collapsed="false">
      <c r="A73" s="18" t="n">
        <v>54</v>
      </c>
      <c r="B73" s="18" t="n">
        <v>412510</v>
      </c>
      <c r="C73" s="92" t="s">
        <v>529</v>
      </c>
      <c r="D73" s="137" t="n">
        <f aca="false">'Одјељење за општу управу'!D39</f>
        <v>6000</v>
      </c>
      <c r="E73" s="137" t="n">
        <f aca="false">'Одјељење за општу управу'!E39</f>
        <v>3988</v>
      </c>
      <c r="F73" s="137" t="n">
        <f aca="false">'Одјељење за општу управу'!F39</f>
        <v>5500</v>
      </c>
      <c r="G73" s="137" t="n">
        <f aca="false">'Одјељење за општу управу'!G39</f>
        <v>6000</v>
      </c>
      <c r="H73" s="219" t="n">
        <f aca="false">G73/D73*100</f>
        <v>100</v>
      </c>
      <c r="I73" s="219" t="n">
        <f aca="false">G73/F73*100</f>
        <v>109.090909090909</v>
      </c>
    </row>
    <row r="74" customFormat="false" ht="25.5" hidden="false" customHeight="true" outlineLevel="0" collapsed="false">
      <c r="A74" s="18" t="n">
        <v>55</v>
      </c>
      <c r="B74" s="18" t="n">
        <v>412510</v>
      </c>
      <c r="C74" s="71" t="s">
        <v>254</v>
      </c>
      <c r="D74" s="332" t="n">
        <v>0</v>
      </c>
      <c r="E74" s="332" t="n">
        <f aca="false">SUM('Скупштина општине'!E27)</f>
        <v>0</v>
      </c>
      <c r="F74" s="332" t="n">
        <f aca="false">SUM('Скупштина општине'!F27)</f>
        <v>210</v>
      </c>
      <c r="G74" s="332" t="n">
        <f aca="false">SUM('Скупштина општине'!G27)</f>
        <v>0</v>
      </c>
      <c r="H74" s="219" t="e">
        <f aca="false">G74/D74*100</f>
        <v>#DIV/0!</v>
      </c>
      <c r="I74" s="219" t="n">
        <f aca="false">G74/F74*100</f>
        <v>0</v>
      </c>
    </row>
    <row r="75" customFormat="false" ht="25.5" hidden="false" customHeight="true" outlineLevel="0" collapsed="false">
      <c r="A75" s="18" t="n">
        <v>56</v>
      </c>
      <c r="B75" s="18" t="n">
        <v>412515</v>
      </c>
      <c r="C75" s="71" t="s">
        <v>255</v>
      </c>
      <c r="D75" s="137" t="n">
        <f aca="false">'Одјељење за општу управу'!D40</f>
        <v>1000</v>
      </c>
      <c r="E75" s="137" t="n">
        <f aca="false">'Одјељење за општу управу'!E40</f>
        <v>0</v>
      </c>
      <c r="F75" s="137" t="n">
        <f aca="false">'Одјељење за општу управу'!F40</f>
        <v>1000</v>
      </c>
      <c r="G75" s="137" t="n">
        <f aca="false">'Одјељење за општу управу'!G40</f>
        <v>1000</v>
      </c>
      <c r="H75" s="219" t="n">
        <f aca="false">G75/D75*100</f>
        <v>100</v>
      </c>
      <c r="I75" s="219" t="n">
        <f aca="false">G75/F75*100</f>
        <v>100</v>
      </c>
      <c r="J75" s="9"/>
    </row>
    <row r="76" s="9" customFormat="true" ht="25.5" hidden="false" customHeight="true" outlineLevel="0" collapsed="false">
      <c r="A76" s="18" t="n">
        <v>57</v>
      </c>
      <c r="B76" s="18" t="n">
        <v>412521</v>
      </c>
      <c r="C76" s="90" t="s">
        <v>257</v>
      </c>
      <c r="D76" s="119" t="n">
        <f aca="false">'Одјељење за привреду'!D21</f>
        <v>15000</v>
      </c>
      <c r="E76" s="119" t="n">
        <f aca="false">'Одјељење за привреду'!E21</f>
        <v>10650</v>
      </c>
      <c r="F76" s="119" t="n">
        <f aca="false">'Одјељење за привреду'!F21</f>
        <v>13500</v>
      </c>
      <c r="G76" s="119" t="n">
        <f aca="false">'Одјељење за привреду'!G21</f>
        <v>15000</v>
      </c>
      <c r="H76" s="219" t="n">
        <f aca="false">G76/D76*100</f>
        <v>100</v>
      </c>
      <c r="I76" s="219" t="n">
        <f aca="false">G76/F76*100</f>
        <v>111.111111111111</v>
      </c>
      <c r="J76" s="0"/>
    </row>
    <row r="77" customFormat="false" ht="25.5" hidden="false" customHeight="true" outlineLevel="0" collapsed="false">
      <c r="A77" s="18" t="n">
        <v>58</v>
      </c>
      <c r="B77" s="18" t="n">
        <v>412531</v>
      </c>
      <c r="C77" s="90" t="s">
        <v>868</v>
      </c>
      <c r="D77" s="137" t="n">
        <f aca="false">'Одјељење за општу управу'!D41</f>
        <v>8000</v>
      </c>
      <c r="E77" s="137" t="n">
        <f aca="false">'Одјељење за општу управу'!E41</f>
        <v>3894</v>
      </c>
      <c r="F77" s="137" t="n">
        <f aca="false">'Одјељење за општу управу'!F41</f>
        <v>10000</v>
      </c>
      <c r="G77" s="137" t="n">
        <f aca="false">'Одјељење за општу управу'!G41</f>
        <v>8000</v>
      </c>
      <c r="H77" s="219" t="n">
        <f aca="false">G77/D77*100</f>
        <v>100</v>
      </c>
      <c r="I77" s="219" t="n">
        <f aca="false">G77/F77*100</f>
        <v>80</v>
      </c>
    </row>
    <row r="78" customFormat="false" ht="25.5" hidden="false" customHeight="true" outlineLevel="0" collapsed="false">
      <c r="A78" s="18" t="n">
        <v>59</v>
      </c>
      <c r="B78" s="18" t="n">
        <v>412537</v>
      </c>
      <c r="C78" s="71" t="s">
        <v>263</v>
      </c>
      <c r="D78" s="119" t="n">
        <f aca="false">SUM('Одјељење за општу управу'!D42)</f>
        <v>500</v>
      </c>
      <c r="E78" s="119" t="n">
        <f aca="false">SUM('Одјељење за општу управу'!E42)</f>
        <v>0</v>
      </c>
      <c r="F78" s="119" t="n">
        <f aca="false">SUM('Одјељење за општу управу'!F42)</f>
        <v>500</v>
      </c>
      <c r="G78" s="119" t="n">
        <f aca="false">SUM('Одјељење за општу управу'!G42)</f>
        <v>500</v>
      </c>
      <c r="H78" s="219" t="n">
        <f aca="false">G78/D78*100</f>
        <v>100</v>
      </c>
      <c r="I78" s="219" t="n">
        <f aca="false">G78/F78*100</f>
        <v>100</v>
      </c>
      <c r="J78" s="9"/>
    </row>
    <row r="79" s="9" customFormat="true" ht="25.5" hidden="false" customHeight="true" outlineLevel="0" collapsed="false">
      <c r="A79" s="18" t="n">
        <v>60</v>
      </c>
      <c r="B79" s="109" t="s">
        <v>264</v>
      </c>
      <c r="C79" s="90" t="s">
        <v>265</v>
      </c>
      <c r="D79" s="119" t="n">
        <f aca="false">SUM('Одјељење за привреду'!D22)</f>
        <v>0</v>
      </c>
      <c r="E79" s="119" t="n">
        <f aca="false">SUM('Одјељење за привреду'!E22)</f>
        <v>0</v>
      </c>
      <c r="F79" s="119" t="n">
        <f aca="false">SUM('Одјељење за привреду'!F22)</f>
        <v>0</v>
      </c>
      <c r="G79" s="119" t="n">
        <f aca="false">SUM('Одјељење за привреду'!G22)</f>
        <v>3000</v>
      </c>
      <c r="H79" s="219" t="e">
        <f aca="false">G79/D79*100</f>
        <v>#DIV/0!</v>
      </c>
      <c r="I79" s="219" t="e">
        <f aca="false">G79/F79*100</f>
        <v>#DIV/0!</v>
      </c>
      <c r="J79" s="133"/>
    </row>
    <row r="80" customFormat="false" ht="25.5" hidden="false" customHeight="true" outlineLevel="0" collapsed="false">
      <c r="A80" s="18" t="n">
        <v>61</v>
      </c>
      <c r="B80" s="18" t="n">
        <v>412591</v>
      </c>
      <c r="C80" s="90" t="s">
        <v>1044</v>
      </c>
      <c r="D80" s="137" t="n">
        <f aca="false">'Одјељење за привреду'!D23</f>
        <v>20000</v>
      </c>
      <c r="E80" s="137" t="n">
        <f aca="false">'Одјељење за привреду'!E23</f>
        <v>0</v>
      </c>
      <c r="F80" s="137" t="n">
        <f aca="false">'Одјељење за привреду'!F23</f>
        <v>20000</v>
      </c>
      <c r="G80" s="137" t="n">
        <f aca="false">'Одјељење за привреду'!G23</f>
        <v>20000</v>
      </c>
      <c r="H80" s="219" t="n">
        <f aca="false">G80/D80*100</f>
        <v>100</v>
      </c>
      <c r="I80" s="219" t="n">
        <f aca="false">G80/F80*100</f>
        <v>100</v>
      </c>
    </row>
    <row r="81" customFormat="false" ht="25.5" hidden="false" customHeight="true" outlineLevel="0" collapsed="false">
      <c r="A81" s="18" t="n">
        <v>62</v>
      </c>
      <c r="B81" s="18" t="n">
        <v>412591</v>
      </c>
      <c r="C81" s="90" t="s">
        <v>269</v>
      </c>
      <c r="D81" s="137" t="n">
        <f aca="false">SUM('Одјељење за привреду'!D24)</f>
        <v>5000</v>
      </c>
      <c r="E81" s="137" t="n">
        <f aca="false">SUM('Одјељење за привреду'!E24)</f>
        <v>6306</v>
      </c>
      <c r="F81" s="137" t="n">
        <f aca="false">SUM('Одјељење за привреду'!F24)</f>
        <v>17000</v>
      </c>
      <c r="G81" s="137" t="n">
        <f aca="false">SUM('Одјељење за привреду'!G24)</f>
        <v>7000</v>
      </c>
      <c r="H81" s="219" t="n">
        <f aca="false">G81/D81*100</f>
        <v>140</v>
      </c>
      <c r="I81" s="219" t="n">
        <f aca="false">G81/F81*100</f>
        <v>41.1764705882353</v>
      </c>
      <c r="J81" s="9"/>
    </row>
    <row r="82" s="9" customFormat="true" ht="25.5" hidden="false" customHeight="true" outlineLevel="0" collapsed="false">
      <c r="A82" s="18" t="n">
        <v>63</v>
      </c>
      <c r="B82" s="109" t="n">
        <v>412591</v>
      </c>
      <c r="C82" s="90" t="s">
        <v>270</v>
      </c>
      <c r="D82" s="137" t="n">
        <f aca="false">SUM('Одјељење за привреду'!D25)</f>
        <v>15000</v>
      </c>
      <c r="E82" s="137" t="n">
        <f aca="false">SUM('Одјељење за привреду'!E25)</f>
        <v>0</v>
      </c>
      <c r="F82" s="137" t="n">
        <f aca="false">SUM('Одјељење за привреду'!F25)</f>
        <v>15000</v>
      </c>
      <c r="G82" s="137" t="n">
        <f aca="false">SUM('Одјељење за привреду'!G25)</f>
        <v>15000</v>
      </c>
      <c r="H82" s="219" t="n">
        <f aca="false">G82/D82*100</f>
        <v>100</v>
      </c>
      <c r="I82" s="219" t="n">
        <f aca="false">G82/F82*100</f>
        <v>100</v>
      </c>
      <c r="J82" s="0"/>
    </row>
    <row r="83" customFormat="false" ht="23.25" hidden="false" customHeight="true" outlineLevel="0" collapsed="false">
      <c r="A83" s="18"/>
      <c r="B83" s="18"/>
      <c r="C83" s="92"/>
      <c r="D83" s="194"/>
      <c r="E83" s="194"/>
      <c r="F83" s="194"/>
      <c r="G83" s="194"/>
      <c r="H83" s="219"/>
      <c r="I83" s="219"/>
    </row>
    <row r="84" customFormat="false" ht="25.5" hidden="false" customHeight="true" outlineLevel="0" collapsed="false">
      <c r="A84" s="18" t="n">
        <v>64</v>
      </c>
      <c r="B84" s="11" t="n">
        <v>412600</v>
      </c>
      <c r="C84" s="28" t="s">
        <v>1045</v>
      </c>
      <c r="D84" s="173" t="n">
        <f aca="false">SUM(D85:D89)</f>
        <v>22900</v>
      </c>
      <c r="E84" s="428" t="n">
        <f aca="false">SUM(E85:E89)</f>
        <v>7292</v>
      </c>
      <c r="F84" s="173" t="n">
        <f aca="false">SUM(F85:F89)</f>
        <v>15277</v>
      </c>
      <c r="G84" s="173" t="n">
        <f aca="false">SUM(G85:G89)</f>
        <v>26000</v>
      </c>
      <c r="H84" s="219" t="n">
        <f aca="false">G84/D84*100</f>
        <v>113.53711790393</v>
      </c>
      <c r="I84" s="219" t="n">
        <f aca="false">G84/F84*100</f>
        <v>170.19048242456</v>
      </c>
      <c r="J84" s="9"/>
    </row>
    <row r="85" s="9" customFormat="true" ht="25.5" hidden="false" customHeight="true" outlineLevel="0" collapsed="false">
      <c r="A85" s="18" t="n">
        <v>65</v>
      </c>
      <c r="B85" s="109" t="s">
        <v>790</v>
      </c>
      <c r="C85" s="90" t="s">
        <v>272</v>
      </c>
      <c r="D85" s="119" t="n">
        <f aca="false">'Начелник општине'!D39</f>
        <v>1500</v>
      </c>
      <c r="E85" s="119" t="n">
        <f aca="false">'Начелник општине'!E39</f>
        <v>245</v>
      </c>
      <c r="F85" s="119" t="n">
        <f aca="false">'Начелник општине'!F39</f>
        <v>1500</v>
      </c>
      <c r="G85" s="119" t="n">
        <f aca="false">'Начелник општине'!G39</f>
        <v>3000</v>
      </c>
      <c r="H85" s="219" t="n">
        <f aca="false">G85/D85*100</f>
        <v>200</v>
      </c>
      <c r="I85" s="219" t="n">
        <f aca="false">G85/F85*100</f>
        <v>200</v>
      </c>
    </row>
    <row r="86" s="9" customFormat="true" ht="25.5" hidden="false" customHeight="true" outlineLevel="0" collapsed="false">
      <c r="A86" s="18" t="n">
        <v>66</v>
      </c>
      <c r="B86" s="109" t="s">
        <v>274</v>
      </c>
      <c r="C86" s="90" t="s">
        <v>275</v>
      </c>
      <c r="D86" s="119" t="n">
        <f aca="false">SUM('Начелник општине'!D40)</f>
        <v>500</v>
      </c>
      <c r="E86" s="119" t="n">
        <f aca="false">SUM('Начелник општине'!E40)</f>
        <v>0</v>
      </c>
      <c r="F86" s="119" t="n">
        <f aca="false">SUM('Начелник општине'!F40)</f>
        <v>500</v>
      </c>
      <c r="G86" s="119" t="n">
        <f aca="false">SUM('Начелник општине'!G40)</f>
        <v>1500</v>
      </c>
      <c r="H86" s="219" t="n">
        <f aca="false">G86/D86*100</f>
        <v>300</v>
      </c>
      <c r="I86" s="219" t="n">
        <f aca="false">G86/F86*100</f>
        <v>300</v>
      </c>
    </row>
    <row r="87" s="9" customFormat="true" ht="25.5" hidden="false" customHeight="true" outlineLevel="0" collapsed="false">
      <c r="A87" s="18" t="n">
        <v>67</v>
      </c>
      <c r="B87" s="109" t="s">
        <v>276</v>
      </c>
      <c r="C87" s="90" t="s">
        <v>277</v>
      </c>
      <c r="D87" s="119" t="n">
        <f aca="false">SUM('Начелник општине'!D41)</f>
        <v>500</v>
      </c>
      <c r="E87" s="119" t="n">
        <f aca="false">SUM('Начелник општине'!E41)</f>
        <v>0</v>
      </c>
      <c r="F87" s="119" t="n">
        <f aca="false">SUM('Начелник општине'!F41)</f>
        <v>500</v>
      </c>
      <c r="G87" s="119" t="n">
        <f aca="false">SUM('Начелник општине'!G41)</f>
        <v>2000</v>
      </c>
      <c r="H87" s="219" t="n">
        <f aca="false">G87/D87*100</f>
        <v>400</v>
      </c>
      <c r="I87" s="219" t="n">
        <f aca="false">G87/F87*100</f>
        <v>400</v>
      </c>
      <c r="J87" s="0"/>
    </row>
    <row r="88" customFormat="false" ht="25.5" hidden="false" customHeight="true" outlineLevel="0" collapsed="false">
      <c r="A88" s="18" t="n">
        <v>68</v>
      </c>
      <c r="B88" s="18" t="n">
        <v>412632</v>
      </c>
      <c r="C88" s="90" t="s">
        <v>1046</v>
      </c>
      <c r="D88" s="119" t="n">
        <f aca="false">'Одјељење за привреду'!D28</f>
        <v>19000</v>
      </c>
      <c r="E88" s="119" t="n">
        <f aca="false">'Одјељење за привреду'!E28</f>
        <v>7047</v>
      </c>
      <c r="F88" s="119" t="n">
        <f aca="false">'Одјељење за привреду'!F28</f>
        <v>11727</v>
      </c>
      <c r="G88" s="119" t="n">
        <f aca="false">'Одјељење за привреду'!G28</f>
        <v>19000</v>
      </c>
      <c r="H88" s="219" t="n">
        <f aca="false">G88/D88*100</f>
        <v>100</v>
      </c>
      <c r="I88" s="219" t="n">
        <f aca="false">G88/F88*100</f>
        <v>162.01927176601</v>
      </c>
      <c r="J88" s="9"/>
    </row>
    <row r="89" s="9" customFormat="true" ht="25.5" hidden="false" customHeight="true" outlineLevel="0" collapsed="false">
      <c r="A89" s="18" t="n">
        <v>69</v>
      </c>
      <c r="B89" s="109" t="s">
        <v>278</v>
      </c>
      <c r="C89" s="90" t="s">
        <v>279</v>
      </c>
      <c r="D89" s="119" t="n">
        <f aca="false">SUM('Скупштина општине'!D30)</f>
        <v>1400</v>
      </c>
      <c r="E89" s="119" t="n">
        <f aca="false">SUM('Скупштина општине'!E30)</f>
        <v>0</v>
      </c>
      <c r="F89" s="119" t="n">
        <f aca="false">SUM('Скупштина општине'!F30)</f>
        <v>1050</v>
      </c>
      <c r="G89" s="119" t="n">
        <f aca="false">SUM('Скупштина општине'!G30)</f>
        <v>500</v>
      </c>
      <c r="H89" s="219" t="n">
        <f aca="false">G89/D89*100</f>
        <v>35.7142857142857</v>
      </c>
      <c r="I89" s="219" t="n">
        <f aca="false">G89/F89*100</f>
        <v>47.6190476190476</v>
      </c>
      <c r="J89" s="0"/>
    </row>
    <row r="90" customFormat="false" ht="23.25" hidden="false" customHeight="true" outlineLevel="0" collapsed="false">
      <c r="A90" s="18"/>
      <c r="B90" s="18"/>
      <c r="C90" s="90"/>
      <c r="D90" s="105"/>
      <c r="E90" s="105"/>
      <c r="F90" s="105"/>
      <c r="G90" s="105"/>
      <c r="H90" s="219"/>
      <c r="I90" s="219"/>
    </row>
    <row r="91" customFormat="false" ht="25.5" hidden="false" customHeight="true" outlineLevel="0" collapsed="false">
      <c r="A91" s="18" t="n">
        <v>70</v>
      </c>
      <c r="B91" s="11" t="n">
        <v>412700</v>
      </c>
      <c r="C91" s="28" t="s">
        <v>1047</v>
      </c>
      <c r="D91" s="226" t="n">
        <f aca="false">SUM(D92:D103)</f>
        <v>45530</v>
      </c>
      <c r="E91" s="226" t="n">
        <f aca="false">SUM(E92:E103)</f>
        <v>30284</v>
      </c>
      <c r="F91" s="226" t="n">
        <f aca="false">SUM(F92:F103)</f>
        <v>45200</v>
      </c>
      <c r="G91" s="226" t="n">
        <f aca="false">SUM(G92:G103)</f>
        <v>47300</v>
      </c>
      <c r="H91" s="219" t="n">
        <f aca="false">G91/D91*100</f>
        <v>103.887546672524</v>
      </c>
      <c r="I91" s="219" t="n">
        <f aca="false">G91/F91*100</f>
        <v>104.646017699115</v>
      </c>
    </row>
    <row r="92" customFormat="false" ht="25.5" hidden="false" customHeight="true" outlineLevel="0" collapsed="false">
      <c r="A92" s="18" t="n">
        <v>71</v>
      </c>
      <c r="B92" s="18" t="n">
        <v>412712</v>
      </c>
      <c r="C92" s="92" t="s">
        <v>282</v>
      </c>
      <c r="D92" s="137" t="n">
        <f aca="false">'Одјељење за привреду'!D31</f>
        <v>9000</v>
      </c>
      <c r="E92" s="137" t="n">
        <f aca="false">'Одјељење за привреду'!E31</f>
        <v>7076</v>
      </c>
      <c r="F92" s="137" t="n">
        <f aca="false">'Одјељење за привреду'!F31</f>
        <v>9000</v>
      </c>
      <c r="G92" s="137" t="n">
        <f aca="false">'Одјељење за привреду'!G31</f>
        <v>9000</v>
      </c>
      <c r="H92" s="219" t="n">
        <f aca="false">G92/D92*100</f>
        <v>100</v>
      </c>
      <c r="I92" s="219" t="n">
        <f aca="false">G92/F92*100</f>
        <v>100</v>
      </c>
      <c r="J92" s="9"/>
    </row>
    <row r="93" s="9" customFormat="true" ht="25.5" hidden="false" customHeight="true" outlineLevel="0" collapsed="false">
      <c r="A93" s="18" t="n">
        <v>72</v>
      </c>
      <c r="B93" s="109" t="s">
        <v>283</v>
      </c>
      <c r="C93" s="92" t="s">
        <v>284</v>
      </c>
      <c r="D93" s="137" t="n">
        <f aca="false">'Одјељење за привреду'!D32</f>
        <v>1330</v>
      </c>
      <c r="E93" s="137" t="n">
        <f aca="false">'Одјељење за привреду'!E32</f>
        <v>1064</v>
      </c>
      <c r="F93" s="137" t="n">
        <f aca="false">'Одјељење за привреду'!F32</f>
        <v>1100</v>
      </c>
      <c r="G93" s="137" t="n">
        <f aca="false">'Одјељење за привреду'!G32</f>
        <v>2700</v>
      </c>
      <c r="H93" s="219" t="n">
        <f aca="false">G93/D93*100</f>
        <v>203.007518796993</v>
      </c>
      <c r="I93" s="219" t="n">
        <f aca="false">G93/F93*100</f>
        <v>245.454545454545</v>
      </c>
      <c r="J93" s="0"/>
    </row>
    <row r="94" customFormat="false" ht="25.5" hidden="false" customHeight="true" outlineLevel="0" collapsed="false">
      <c r="A94" s="18" t="n">
        <v>73</v>
      </c>
      <c r="B94" s="18" t="n">
        <v>412723</v>
      </c>
      <c r="C94" s="92" t="s">
        <v>285</v>
      </c>
      <c r="D94" s="119" t="n">
        <f aca="false">'Одјељење за привреду'!D33</f>
        <v>4500</v>
      </c>
      <c r="E94" s="119" t="n">
        <f aca="false">'Одјељење за привреду'!E33</f>
        <v>0</v>
      </c>
      <c r="F94" s="119" t="n">
        <f aca="false">'Одјељење за привреду'!F33</f>
        <v>4500</v>
      </c>
      <c r="G94" s="119" t="n">
        <f aca="false">'Одјељење за привреду'!G33</f>
        <v>4500</v>
      </c>
      <c r="H94" s="219" t="n">
        <f aca="false">G94/D94*100</f>
        <v>100</v>
      </c>
      <c r="I94" s="219" t="n">
        <f aca="false">G94/F94*100</f>
        <v>100</v>
      </c>
    </row>
    <row r="95" customFormat="false" ht="25.5" hidden="false" customHeight="true" outlineLevel="0" collapsed="false">
      <c r="A95" s="18" t="n">
        <v>74</v>
      </c>
      <c r="B95" s="18" t="n">
        <v>412725</v>
      </c>
      <c r="C95" s="92" t="s">
        <v>286</v>
      </c>
      <c r="D95" s="119" t="n">
        <f aca="false">'Одјељење за привреду'!D34</f>
        <v>1500</v>
      </c>
      <c r="E95" s="119" t="n">
        <f aca="false">'Одјељење за привреду'!E34</f>
        <v>1575</v>
      </c>
      <c r="F95" s="119" t="n">
        <f aca="false">'Одјељење за привреду'!F34</f>
        <v>1600</v>
      </c>
      <c r="G95" s="119" t="n">
        <f aca="false">'Одјељење за привреду'!G34</f>
        <v>1600</v>
      </c>
      <c r="H95" s="219" t="n">
        <f aca="false">G95/D95*100</f>
        <v>106.666666666667</v>
      </c>
      <c r="I95" s="219" t="n">
        <f aca="false">G95/F95*100</f>
        <v>100</v>
      </c>
      <c r="J95" s="21"/>
    </row>
    <row r="96" s="21" customFormat="true" ht="25.5" hidden="false" customHeight="true" outlineLevel="0" collapsed="false">
      <c r="A96" s="18" t="n">
        <v>75</v>
      </c>
      <c r="B96" s="18" t="n">
        <v>412731</v>
      </c>
      <c r="C96" s="90" t="s">
        <v>1048</v>
      </c>
      <c r="D96" s="119" t="n">
        <f aca="false">'Скупштина општине'!D33+'Одјељење за привреду'!D35</f>
        <v>3000</v>
      </c>
      <c r="E96" s="119" t="n">
        <f aca="false">'Скупштина општине'!E33+'Одјељење за привреду'!E35</f>
        <v>4077</v>
      </c>
      <c r="F96" s="119" t="n">
        <f aca="false">'Скупштина општине'!F33+'Одјељење за привреду'!F35</f>
        <v>5000</v>
      </c>
      <c r="G96" s="119" t="n">
        <f aca="false">'Скупштина општине'!G33+'Одјељење за привреду'!G35</f>
        <v>3500</v>
      </c>
      <c r="H96" s="219" t="n">
        <f aca="false">G96/D96*100</f>
        <v>116.666666666667</v>
      </c>
      <c r="I96" s="219" t="n">
        <f aca="false">G96/F96*100</f>
        <v>70</v>
      </c>
      <c r="J96" s="0"/>
    </row>
    <row r="97" customFormat="false" ht="25.5" hidden="false" customHeight="true" outlineLevel="0" collapsed="false">
      <c r="A97" s="18" t="n">
        <v>76</v>
      </c>
      <c r="B97" s="18" t="n">
        <v>412732</v>
      </c>
      <c r="C97" s="90" t="s">
        <v>288</v>
      </c>
      <c r="D97" s="119" t="n">
        <f aca="false">'Начелник општине'!D44</f>
        <v>7000</v>
      </c>
      <c r="E97" s="119" t="n">
        <f aca="false">'Начелник општине'!E44</f>
        <v>4595</v>
      </c>
      <c r="F97" s="119" t="n">
        <f aca="false">'Начелник општине'!F44</f>
        <v>7000</v>
      </c>
      <c r="G97" s="119" t="n">
        <f aca="false">'Начелник општине'!G44</f>
        <v>7000</v>
      </c>
      <c r="H97" s="219" t="n">
        <f aca="false">G97/D97*100</f>
        <v>100</v>
      </c>
      <c r="I97" s="219" t="n">
        <f aca="false">G97/F97*100</f>
        <v>100</v>
      </c>
    </row>
    <row r="98" customFormat="false" ht="24.75" hidden="false" customHeight="true" outlineLevel="0" collapsed="false">
      <c r="A98" s="18" t="n">
        <v>77</v>
      </c>
      <c r="B98" s="18" t="n">
        <v>412739</v>
      </c>
      <c r="C98" s="90" t="s">
        <v>289</v>
      </c>
      <c r="D98" s="119" t="n">
        <f aca="false">'Начелник општине'!D45</f>
        <v>3000</v>
      </c>
      <c r="E98" s="119" t="n">
        <f aca="false">'Начелник општине'!E45</f>
        <v>292</v>
      </c>
      <c r="F98" s="119" t="n">
        <f aca="false">'Начелник општине'!F45</f>
        <v>3000</v>
      </c>
      <c r="G98" s="119" t="n">
        <f aca="false">'Начелник општине'!G45</f>
        <v>3000</v>
      </c>
      <c r="H98" s="219" t="n">
        <f aca="false">G98/D98*100</f>
        <v>100</v>
      </c>
      <c r="I98" s="219" t="n">
        <f aca="false">G98/F98*100</f>
        <v>100</v>
      </c>
      <c r="J98" s="9"/>
    </row>
    <row r="99" s="9" customFormat="true" ht="24" hidden="false" customHeight="true" outlineLevel="0" collapsed="false">
      <c r="A99" s="18" t="n">
        <v>78</v>
      </c>
      <c r="B99" s="109" t="n">
        <v>412739</v>
      </c>
      <c r="C99" s="71" t="s">
        <v>290</v>
      </c>
      <c r="D99" s="91" t="n">
        <f aca="false">SUM('Скупштина општине'!D34)</f>
        <v>200</v>
      </c>
      <c r="E99" s="91" t="n">
        <f aca="false">SUM('Скупштина општине'!E34)</f>
        <v>0</v>
      </c>
      <c r="F99" s="91" t="n">
        <f aca="false">SUM('Скупштина општине'!F34)</f>
        <v>0</v>
      </c>
      <c r="G99" s="91" t="n">
        <f aca="false">SUM('Скупштина општине'!G34)</f>
        <v>0</v>
      </c>
      <c r="H99" s="219" t="n">
        <f aca="false">G99/D99*100</f>
        <v>0</v>
      </c>
      <c r="I99" s="219" t="e">
        <f aca="false">G99/F99*100</f>
        <v>#DIV/0!</v>
      </c>
      <c r="J99" s="84"/>
    </row>
    <row r="100" s="9" customFormat="true" ht="24" hidden="false" customHeight="true" outlineLevel="0" collapsed="false">
      <c r="A100" s="18" t="n">
        <v>79</v>
      </c>
      <c r="B100" s="109" t="s">
        <v>291</v>
      </c>
      <c r="C100" s="71" t="s">
        <v>292</v>
      </c>
      <c r="D100" s="91" t="n">
        <f aca="false">'Одјељење за привреду'!D36</f>
        <v>1000</v>
      </c>
      <c r="E100" s="91" t="n">
        <f aca="false">'Одјељење за привреду'!E36</f>
        <v>255</v>
      </c>
      <c r="F100" s="91" t="n">
        <f aca="false">'Одјељење за привреду'!F36</f>
        <v>1000</v>
      </c>
      <c r="G100" s="91" t="n">
        <f aca="false">'Одјељење за привреду'!G36</f>
        <v>1000</v>
      </c>
      <c r="H100" s="219" t="n">
        <f aca="false">G100/D100*100</f>
        <v>100</v>
      </c>
      <c r="I100" s="219" t="n">
        <f aca="false">G100/F100*100</f>
        <v>100</v>
      </c>
      <c r="J100" s="0"/>
    </row>
    <row r="101" customFormat="false" ht="25.5" hidden="false" customHeight="true" outlineLevel="0" collapsed="false">
      <c r="A101" s="18" t="n">
        <v>80</v>
      </c>
      <c r="B101" s="18" t="n">
        <v>412772</v>
      </c>
      <c r="C101" s="71" t="s">
        <v>295</v>
      </c>
      <c r="D101" s="119" t="n">
        <f aca="false">'Одјељење за општу управу'!D45</f>
        <v>3000</v>
      </c>
      <c r="E101" s="119" t="n">
        <f aca="false">'Одјељење за општу управу'!E45</f>
        <v>516</v>
      </c>
      <c r="F101" s="119" t="n">
        <f aca="false">'Одјељење за општу управу'!F45</f>
        <v>2000</v>
      </c>
      <c r="G101" s="119" t="n">
        <f aca="false">'Одјељење за општу управу'!G45</f>
        <v>3000</v>
      </c>
      <c r="H101" s="219" t="n">
        <f aca="false">G101/D101*100</f>
        <v>100</v>
      </c>
      <c r="I101" s="219" t="n">
        <f aca="false">G101/F101*100</f>
        <v>150</v>
      </c>
    </row>
    <row r="102" customFormat="false" ht="25.5" hidden="false" customHeight="true" outlineLevel="0" collapsed="false">
      <c r="A102" s="18" t="n">
        <v>81</v>
      </c>
      <c r="B102" s="18" t="n">
        <v>412773</v>
      </c>
      <c r="C102" s="90" t="s">
        <v>646</v>
      </c>
      <c r="D102" s="119" t="n">
        <f aca="false">'Одјељење за привреду'!D37</f>
        <v>11000</v>
      </c>
      <c r="E102" s="119" t="n">
        <f aca="false">'Одјељење за привреду'!E37</f>
        <v>10834</v>
      </c>
      <c r="F102" s="119" t="n">
        <f aca="false">'Одјељење за привреду'!F37</f>
        <v>11000</v>
      </c>
      <c r="G102" s="119" t="n">
        <f aca="false">'Одјељење за привреду'!G37</f>
        <v>11000</v>
      </c>
      <c r="H102" s="219" t="n">
        <f aca="false">G102/D102*100</f>
        <v>100</v>
      </c>
      <c r="I102" s="219" t="n">
        <f aca="false">G102/F102*100</f>
        <v>100</v>
      </c>
      <c r="J102" s="9"/>
    </row>
    <row r="103" s="9" customFormat="true" ht="25.5" hidden="false" customHeight="true" outlineLevel="0" collapsed="false">
      <c r="A103" s="18" t="n">
        <v>82</v>
      </c>
      <c r="B103" s="109" t="s">
        <v>299</v>
      </c>
      <c r="C103" s="71" t="s">
        <v>300</v>
      </c>
      <c r="D103" s="119" t="n">
        <f aca="false">'Одјељење за привреду'!D38</f>
        <v>1000</v>
      </c>
      <c r="E103" s="119" t="n">
        <f aca="false">'Одјељење за привреду'!E38</f>
        <v>0</v>
      </c>
      <c r="F103" s="119" t="n">
        <f aca="false">'Одјељење за привреду'!F38</f>
        <v>0</v>
      </c>
      <c r="G103" s="119" t="n">
        <f aca="false">'Одјељење за привреду'!G38</f>
        <v>1000</v>
      </c>
      <c r="H103" s="219" t="n">
        <f aca="false">G103/D103*100</f>
        <v>100</v>
      </c>
      <c r="I103" s="219" t="e">
        <f aca="false">G103/F103*100</f>
        <v>#DIV/0!</v>
      </c>
      <c r="J103" s="0"/>
    </row>
    <row r="104" customFormat="false" ht="25.5" hidden="false" customHeight="true" outlineLevel="0" collapsed="false">
      <c r="A104" s="18"/>
      <c r="B104" s="18"/>
      <c r="C104" s="90"/>
      <c r="D104" s="119"/>
      <c r="E104" s="119"/>
      <c r="F104" s="119"/>
      <c r="G104" s="119"/>
      <c r="H104" s="219"/>
      <c r="I104" s="219"/>
    </row>
    <row r="105" customFormat="false" ht="25.5" hidden="false" customHeight="true" outlineLevel="0" collapsed="false">
      <c r="A105" s="18" t="n">
        <v>83</v>
      </c>
      <c r="B105" s="11" t="n">
        <v>412800</v>
      </c>
      <c r="C105" s="28" t="s">
        <v>1049</v>
      </c>
      <c r="D105" s="226" t="n">
        <f aca="false">SUM(D106:D110)</f>
        <v>137000</v>
      </c>
      <c r="E105" s="226" t="n">
        <f aca="false">SUM(E106:E110)</f>
        <v>63781</v>
      </c>
      <c r="F105" s="226" t="n">
        <f aca="false">SUM(F106:F110)</f>
        <v>114200</v>
      </c>
      <c r="G105" s="226" t="n">
        <f aca="false">SUM(G106:G110)</f>
        <v>142000</v>
      </c>
      <c r="H105" s="219" t="n">
        <f aca="false">G105/D105*100</f>
        <v>103.649635036496</v>
      </c>
      <c r="I105" s="219" t="n">
        <f aca="false">G105/F105*100</f>
        <v>124.343257443082</v>
      </c>
    </row>
    <row r="106" customFormat="false" ht="25.5" hidden="false" customHeight="true" outlineLevel="0" collapsed="false">
      <c r="A106" s="18" t="n">
        <v>84</v>
      </c>
      <c r="B106" s="18" t="n">
        <v>412812</v>
      </c>
      <c r="C106" s="90" t="s">
        <v>302</v>
      </c>
      <c r="D106" s="137" t="n">
        <f aca="false">'Одјељење за привреду'!D41</f>
        <v>60000</v>
      </c>
      <c r="E106" s="137" t="n">
        <f aca="false">'Одјељење за привреду'!E41</f>
        <v>12908</v>
      </c>
      <c r="F106" s="137" t="n">
        <f aca="false">'Одјељење за привреду'!F41</f>
        <v>40000</v>
      </c>
      <c r="G106" s="137" t="n">
        <f aca="false">'Одјељење за привреду'!G41</f>
        <v>60000</v>
      </c>
      <c r="H106" s="219" t="n">
        <f aca="false">G106/D106*100</f>
        <v>100</v>
      </c>
      <c r="I106" s="219" t="n">
        <f aca="false">G106/F106*100</f>
        <v>150</v>
      </c>
      <c r="J106" s="9"/>
    </row>
    <row r="107" s="9" customFormat="true" ht="25.5" hidden="false" customHeight="true" outlineLevel="0" collapsed="false">
      <c r="A107" s="18" t="n">
        <v>85</v>
      </c>
      <c r="B107" s="102" t="n">
        <v>412813</v>
      </c>
      <c r="C107" s="71" t="s">
        <v>303</v>
      </c>
      <c r="D107" s="119" t="n">
        <f aca="false">'Одјељење за привреду'!D42</f>
        <v>15000</v>
      </c>
      <c r="E107" s="119" t="n">
        <f aca="false">'Одјељење за привреду'!E42</f>
        <v>5592</v>
      </c>
      <c r="F107" s="119" t="n">
        <f aca="false">'Одјељење за привреду'!F42</f>
        <v>7700</v>
      </c>
      <c r="G107" s="119" t="n">
        <f aca="false">'Одјељење за привреду'!G42</f>
        <v>15000</v>
      </c>
      <c r="H107" s="219" t="n">
        <f aca="false">G107/D107*100</f>
        <v>100</v>
      </c>
      <c r="I107" s="219" t="n">
        <f aca="false">G107/F107*100</f>
        <v>194.805194805195</v>
      </c>
      <c r="J107" s="0"/>
    </row>
    <row r="108" customFormat="false" ht="25.5" hidden="false" customHeight="true" outlineLevel="0" collapsed="false">
      <c r="A108" s="18" t="n">
        <v>86</v>
      </c>
      <c r="B108" s="18" t="n">
        <v>412814</v>
      </c>
      <c r="C108" s="90" t="s">
        <v>1050</v>
      </c>
      <c r="D108" s="119" t="n">
        <f aca="false">'Одјељење за привреду'!D43</f>
        <v>60000</v>
      </c>
      <c r="E108" s="119" t="n">
        <f aca="false">'Одјељење за привреду'!E43</f>
        <v>43281</v>
      </c>
      <c r="F108" s="119" t="n">
        <f aca="false">'Одјељење за привреду'!F43</f>
        <v>62500</v>
      </c>
      <c r="G108" s="119" t="n">
        <f aca="false">'Одјељење за привреду'!G43</f>
        <v>65000</v>
      </c>
      <c r="H108" s="219" t="n">
        <f aca="false">G108/D108*100</f>
        <v>108.333333333333</v>
      </c>
      <c r="I108" s="219" t="n">
        <f aca="false">G108/F108*100</f>
        <v>104</v>
      </c>
    </row>
    <row r="109" s="9" customFormat="true" ht="25.5" hidden="false" customHeight="true" outlineLevel="0" collapsed="false">
      <c r="A109" s="18" t="n">
        <v>87</v>
      </c>
      <c r="B109" s="109" t="s">
        <v>305</v>
      </c>
      <c r="C109" s="71" t="s">
        <v>306</v>
      </c>
      <c r="D109" s="119" t="n">
        <f aca="false">SUM('Одјељење за привреду'!D44)</f>
        <v>0</v>
      </c>
      <c r="E109" s="119" t="n">
        <f aca="false">SUM('Одјељење за привреду'!E44)</f>
        <v>2000</v>
      </c>
      <c r="F109" s="119" t="n">
        <f aca="false">SUM('Одјељење за привреду'!F44)</f>
        <v>2000</v>
      </c>
      <c r="G109" s="119" t="n">
        <f aca="false">SUM('Одјељење за привреду'!G44)</f>
        <v>0</v>
      </c>
      <c r="H109" s="219" t="e">
        <f aca="false">G109/D109*100</f>
        <v>#DIV/0!</v>
      </c>
      <c r="I109" s="219" t="n">
        <f aca="false">G109/F109*100</f>
        <v>0</v>
      </c>
    </row>
    <row r="110" customFormat="false" ht="25.5" hidden="false" customHeight="true" outlineLevel="0" collapsed="false">
      <c r="A110" s="18" t="n">
        <v>88</v>
      </c>
      <c r="B110" s="18" t="n">
        <v>412821</v>
      </c>
      <c r="C110" s="90" t="s">
        <v>1051</v>
      </c>
      <c r="D110" s="119" t="n">
        <f aca="false">SUM('Одјељење за привреду'!D45)</f>
        <v>2000</v>
      </c>
      <c r="E110" s="119" t="n">
        <f aca="false">SUM('Одјељење за привреду'!E45)</f>
        <v>0</v>
      </c>
      <c r="F110" s="119" t="n">
        <f aca="false">SUM('Одјељење за привреду'!F45)</f>
        <v>2000</v>
      </c>
      <c r="G110" s="119" t="n">
        <f aca="false">SUM('Одјељење за привреду'!G45)</f>
        <v>2000</v>
      </c>
      <c r="H110" s="219" t="n">
        <f aca="false">G110/D110*100</f>
        <v>100</v>
      </c>
      <c r="I110" s="219" t="n">
        <f aca="false">G110/F110*100</f>
        <v>100</v>
      </c>
    </row>
    <row r="111" customFormat="false" ht="25.5" hidden="false" customHeight="true" outlineLevel="0" collapsed="false">
      <c r="A111" s="18"/>
      <c r="B111" s="18"/>
      <c r="C111" s="90"/>
      <c r="D111" s="119"/>
      <c r="E111" s="119"/>
      <c r="F111" s="119"/>
      <c r="G111" s="119"/>
      <c r="H111" s="219"/>
      <c r="I111" s="219"/>
    </row>
    <row r="112" customFormat="false" ht="25.5" hidden="false" customHeight="true" outlineLevel="0" collapsed="false">
      <c r="A112" s="18" t="n">
        <v>89</v>
      </c>
      <c r="B112" s="11" t="n">
        <v>412900</v>
      </c>
      <c r="C112" s="26" t="s">
        <v>1052</v>
      </c>
      <c r="D112" s="173" t="n">
        <f aca="false">SUM(D113:D136)</f>
        <v>335201</v>
      </c>
      <c r="E112" s="173" t="n">
        <f aca="false">SUM(E113:E136)</f>
        <v>170596</v>
      </c>
      <c r="F112" s="173" t="n">
        <f aca="false">SUM(F113:F136)</f>
        <v>321700</v>
      </c>
      <c r="G112" s="173" t="n">
        <f aca="false">SUM(G113:G136)</f>
        <v>314757</v>
      </c>
      <c r="H112" s="219" t="n">
        <f aca="false">G112/D112*100</f>
        <v>93.9009728491264</v>
      </c>
      <c r="I112" s="219" t="n">
        <f aca="false">G112/F112*100</f>
        <v>97.8417780540877</v>
      </c>
    </row>
    <row r="113" customFormat="false" ht="25.5" hidden="false" customHeight="true" outlineLevel="0" collapsed="false">
      <c r="A113" s="18" t="n">
        <v>90</v>
      </c>
      <c r="B113" s="18" t="n">
        <v>412922</v>
      </c>
      <c r="C113" s="90" t="s">
        <v>1053</v>
      </c>
      <c r="D113" s="119" t="n">
        <f aca="false">'Одјељење за општу управу'!D48</f>
        <v>1900</v>
      </c>
      <c r="E113" s="119" t="n">
        <f aca="false">'Одјељење за општу управу'!E48</f>
        <v>1230</v>
      </c>
      <c r="F113" s="119" t="n">
        <f aca="false">'Одјељење за општу управу'!F48</f>
        <v>1900</v>
      </c>
      <c r="G113" s="119" t="n">
        <f aca="false">'Одјељење за општу управу'!G48</f>
        <v>4000</v>
      </c>
      <c r="H113" s="219" t="n">
        <f aca="false">G113/D113*100</f>
        <v>210.526315789474</v>
      </c>
      <c r="I113" s="219" t="n">
        <f aca="false">G113/F113*100</f>
        <v>210.526315789474</v>
      </c>
    </row>
    <row r="114" customFormat="false" ht="25.5" hidden="false" customHeight="true" outlineLevel="0" collapsed="false">
      <c r="A114" s="18" t="n">
        <v>91</v>
      </c>
      <c r="B114" s="18" t="n">
        <v>412929</v>
      </c>
      <c r="C114" s="90" t="s">
        <v>310</v>
      </c>
      <c r="D114" s="119" t="n">
        <f aca="false">'Одјељење за општу управу'!D49</f>
        <v>1000</v>
      </c>
      <c r="E114" s="119" t="n">
        <f aca="false">'Одјељење за општу управу'!E49</f>
        <v>0</v>
      </c>
      <c r="F114" s="119" t="n">
        <f aca="false">'Одјељење за општу управу'!F49</f>
        <v>1000</v>
      </c>
      <c r="G114" s="119" t="n">
        <f aca="false">'Одјељење за општу управу'!G49</f>
        <v>1000</v>
      </c>
      <c r="H114" s="219" t="n">
        <f aca="false">G114/D114*100</f>
        <v>100</v>
      </c>
      <c r="I114" s="219" t="n">
        <f aca="false">G114/F114*100</f>
        <v>100</v>
      </c>
      <c r="J114" s="9"/>
    </row>
    <row r="115" s="9" customFormat="true" ht="24" hidden="false" customHeight="true" outlineLevel="0" collapsed="false">
      <c r="A115" s="18" t="n">
        <v>92</v>
      </c>
      <c r="B115" s="109" t="n">
        <v>412934</v>
      </c>
      <c r="C115" s="71" t="s">
        <v>312</v>
      </c>
      <c r="D115" s="119" t="n">
        <f aca="false">'Начелник општине'!D48</f>
        <v>2500</v>
      </c>
      <c r="E115" s="119" t="n">
        <f aca="false">'Начелник општине'!E48</f>
        <v>1683</v>
      </c>
      <c r="F115" s="119" t="n">
        <f aca="false">'Начелник општине'!F48</f>
        <v>2500</v>
      </c>
      <c r="G115" s="119" t="n">
        <f aca="false">'Начелник општине'!G48</f>
        <v>2000</v>
      </c>
      <c r="H115" s="219" t="n">
        <f aca="false">G115/D115*100</f>
        <v>80</v>
      </c>
      <c r="I115" s="219" t="n">
        <f aca="false">G115/F115*100</f>
        <v>80</v>
      </c>
      <c r="J115" s="0"/>
    </row>
    <row r="116" customFormat="false" ht="25.5" hidden="false" customHeight="true" outlineLevel="0" collapsed="false">
      <c r="A116" s="18" t="n">
        <v>93</v>
      </c>
      <c r="B116" s="18" t="n">
        <v>412934</v>
      </c>
      <c r="C116" s="90" t="s">
        <v>1054</v>
      </c>
      <c r="D116" s="137" t="n">
        <f aca="false">'Скупштина општине'!D37</f>
        <v>5000</v>
      </c>
      <c r="E116" s="137" t="n">
        <f aca="false">'Скупштина општине'!E37</f>
        <v>2532</v>
      </c>
      <c r="F116" s="137" t="n">
        <f aca="false">'Скупштина општине'!F37</f>
        <v>5000</v>
      </c>
      <c r="G116" s="137" t="n">
        <f aca="false">'Скупштина општине'!G37</f>
        <v>5000</v>
      </c>
      <c r="H116" s="219" t="n">
        <f aca="false">G116/D116*100</f>
        <v>100</v>
      </c>
      <c r="I116" s="219" t="n">
        <f aca="false">G116/F116*100</f>
        <v>100</v>
      </c>
    </row>
    <row r="117" customFormat="false" ht="25.5" hidden="false" customHeight="true" outlineLevel="0" collapsed="false">
      <c r="A117" s="18" t="n">
        <v>94</v>
      </c>
      <c r="B117" s="18" t="n">
        <v>412934</v>
      </c>
      <c r="C117" s="90" t="s">
        <v>767</v>
      </c>
      <c r="D117" s="137" t="n">
        <f aca="false">'Скупштина општине'!D38</f>
        <v>19500</v>
      </c>
      <c r="E117" s="137" t="n">
        <f aca="false">'Скупштина општине'!E38</f>
        <v>15492</v>
      </c>
      <c r="F117" s="137" t="n">
        <f aca="false">'Скупштина општине'!F38</f>
        <v>19500</v>
      </c>
      <c r="G117" s="137" t="n">
        <f aca="false">'Скупштина општине'!G38</f>
        <v>9000</v>
      </c>
      <c r="H117" s="219" t="n">
        <f aca="false">G117/D117*100</f>
        <v>46.1538461538462</v>
      </c>
      <c r="I117" s="219" t="n">
        <f aca="false">G117/F117*100</f>
        <v>46.1538461538462</v>
      </c>
      <c r="J117" s="9"/>
    </row>
    <row r="118" s="9" customFormat="true" ht="25.5" hidden="false" customHeight="true" outlineLevel="0" collapsed="false">
      <c r="A118" s="18" t="n">
        <v>95</v>
      </c>
      <c r="B118" s="109" t="n">
        <v>412934</v>
      </c>
      <c r="C118" s="71" t="s">
        <v>315</v>
      </c>
      <c r="D118" s="119" t="n">
        <f aca="false">'Скупштина општине'!D39</f>
        <v>29323</v>
      </c>
      <c r="E118" s="119" t="n">
        <f aca="false">'Скупштина општине'!E39</f>
        <v>0</v>
      </c>
      <c r="F118" s="119" t="n">
        <f aca="false">'Скупштина општине'!F39</f>
        <v>27800</v>
      </c>
      <c r="G118" s="119" t="n">
        <f aca="false">'Скупштина општине'!G39</f>
        <v>4000</v>
      </c>
      <c r="H118" s="219" t="n">
        <f aca="false">G118/D118*100</f>
        <v>13.6411690481874</v>
      </c>
      <c r="I118" s="219" t="n">
        <f aca="false">G118/F118*100</f>
        <v>14.3884892086331</v>
      </c>
      <c r="J118" s="0"/>
    </row>
    <row r="119" s="84" customFormat="true" ht="25.5" hidden="false" customHeight="true" outlineLevel="0" collapsed="false">
      <c r="A119" s="18" t="n">
        <v>96</v>
      </c>
      <c r="B119" s="142" t="n">
        <v>412934</v>
      </c>
      <c r="C119" s="138" t="s">
        <v>316</v>
      </c>
      <c r="D119" s="91" t="n">
        <f aca="false">SUM('Скупштина општине'!D40)</f>
        <v>4665</v>
      </c>
      <c r="E119" s="91" t="n">
        <f aca="false">SUM('Скупштина општине'!E40)</f>
        <v>0</v>
      </c>
      <c r="F119" s="91" t="n">
        <f aca="false">SUM('Скупштина општине'!F40)</f>
        <v>4000</v>
      </c>
      <c r="G119" s="91" t="n">
        <f aca="false">SUM('Скупштина општине'!G40)</f>
        <v>0</v>
      </c>
      <c r="H119" s="219" t="n">
        <f aca="false">G119/D119*100</f>
        <v>0</v>
      </c>
      <c r="I119" s="219" t="n">
        <f aca="false">G119/F119*100</f>
        <v>0</v>
      </c>
    </row>
    <row r="120" customFormat="false" ht="25.5" hidden="false" customHeight="true" outlineLevel="0" collapsed="false">
      <c r="A120" s="18" t="n">
        <v>97</v>
      </c>
      <c r="B120" s="18" t="n">
        <v>412935</v>
      </c>
      <c r="C120" s="90" t="s">
        <v>1055</v>
      </c>
      <c r="D120" s="137" t="n">
        <f aca="false">'Скупштина општине'!D41</f>
        <v>136800</v>
      </c>
      <c r="E120" s="137" t="n">
        <f aca="false">'Скупштина општине'!E41</f>
        <v>102515</v>
      </c>
      <c r="F120" s="137" t="n">
        <f aca="false">'Скупштина општине'!F41</f>
        <v>136800</v>
      </c>
      <c r="G120" s="137" t="n">
        <f aca="false">'Скупштина општине'!G41</f>
        <v>139130</v>
      </c>
      <c r="H120" s="219" t="n">
        <f aca="false">G120/D120*100</f>
        <v>101.703216374269</v>
      </c>
      <c r="I120" s="219" t="n">
        <f aca="false">G120/F120*100</f>
        <v>101.703216374269</v>
      </c>
    </row>
    <row r="121" customFormat="false" ht="25.5" hidden="false" customHeight="true" outlineLevel="0" collapsed="false">
      <c r="A121" s="18" t="n">
        <v>98</v>
      </c>
      <c r="B121" s="18" t="n">
        <v>412937</v>
      </c>
      <c r="C121" s="90" t="s">
        <v>319</v>
      </c>
      <c r="D121" s="137" t="n">
        <f aca="false">'Начелник општине'!D49</f>
        <v>7146</v>
      </c>
      <c r="E121" s="137" t="n">
        <f aca="false">'Начелник општине'!E49</f>
        <v>4098</v>
      </c>
      <c r="F121" s="137" t="n">
        <f aca="false">'Начелник општине'!F49</f>
        <v>5100</v>
      </c>
      <c r="G121" s="137" t="n">
        <f aca="false">'Начелник општине'!G49</f>
        <v>5000</v>
      </c>
      <c r="H121" s="219" t="n">
        <f aca="false">G121/D121*100</f>
        <v>69.9692135460397</v>
      </c>
      <c r="I121" s="219" t="n">
        <f aca="false">G121/F121*100</f>
        <v>98.0392156862745</v>
      </c>
      <c r="J121" s="9"/>
    </row>
    <row r="122" customFormat="false" ht="25.5" hidden="false" customHeight="true" outlineLevel="0" collapsed="false">
      <c r="A122" s="18" t="n">
        <v>99</v>
      </c>
      <c r="B122" s="18" t="n">
        <v>412937</v>
      </c>
      <c r="C122" s="90" t="s">
        <v>320</v>
      </c>
      <c r="D122" s="137" t="n">
        <f aca="false">SUM('Скупштина општине'!D42)</f>
        <v>4340</v>
      </c>
      <c r="E122" s="137" t="n">
        <f aca="false">SUM('Скупштина општине'!E42)</f>
        <v>0</v>
      </c>
      <c r="F122" s="137" t="n">
        <f aca="false">SUM('Скупштина општине'!F42)</f>
        <v>1340</v>
      </c>
      <c r="G122" s="137" t="n">
        <f aca="false">SUM('Скупштина општине'!G42)</f>
        <v>500</v>
      </c>
      <c r="H122" s="219" t="n">
        <f aca="false">G122/D122*100</f>
        <v>11.5207373271889</v>
      </c>
      <c r="I122" s="219" t="n">
        <f aca="false">G122/F122*100</f>
        <v>37.3134328358209</v>
      </c>
    </row>
    <row r="123" s="9" customFormat="true" ht="25.5" hidden="false" customHeight="true" outlineLevel="0" collapsed="false">
      <c r="A123" s="18" t="n">
        <v>100</v>
      </c>
      <c r="B123" s="18" t="n">
        <v>412939</v>
      </c>
      <c r="C123" s="71" t="s">
        <v>321</v>
      </c>
      <c r="D123" s="137" t="n">
        <f aca="false">'Скупштина општине'!D43</f>
        <v>0</v>
      </c>
      <c r="E123" s="137" t="n">
        <f aca="false">'Скупштина општине'!E43</f>
        <v>0</v>
      </c>
      <c r="F123" s="137" t="n">
        <f aca="false">'Скупштина општине'!F43</f>
        <v>0</v>
      </c>
      <c r="G123" s="137" t="n">
        <f aca="false">'Скупштина општине'!G43</f>
        <v>5000</v>
      </c>
      <c r="H123" s="219" t="e">
        <f aca="false">G123/D123*100</f>
        <v>#DIV/0!</v>
      </c>
      <c r="I123" s="219" t="e">
        <f aca="false">G123/F123*100</f>
        <v>#DIV/0!</v>
      </c>
      <c r="J123" s="0"/>
    </row>
    <row r="124" customFormat="false" ht="25.5" hidden="false" customHeight="true" outlineLevel="0" collapsed="false">
      <c r="A124" s="18" t="n">
        <v>101</v>
      </c>
      <c r="B124" s="18" t="n">
        <v>412941</v>
      </c>
      <c r="C124" s="92" t="s">
        <v>793</v>
      </c>
      <c r="D124" s="119" t="n">
        <f aca="false">'Начелник општине'!D50</f>
        <v>16500</v>
      </c>
      <c r="E124" s="119" t="n">
        <f aca="false">'Начелник општине'!E50</f>
        <v>9256</v>
      </c>
      <c r="F124" s="119" t="n">
        <f aca="false">'Начелник општине'!F50</f>
        <v>20000</v>
      </c>
      <c r="G124" s="119" t="n">
        <f aca="false">'Начелник општине'!G50</f>
        <v>20000</v>
      </c>
      <c r="H124" s="219" t="n">
        <f aca="false">G124/D124*100</f>
        <v>121.212121212121</v>
      </c>
      <c r="I124" s="219" t="n">
        <f aca="false">G124/F124*100</f>
        <v>100</v>
      </c>
    </row>
    <row r="125" s="84" customFormat="true" ht="25.5" hidden="false" customHeight="true" outlineLevel="0" collapsed="false">
      <c r="A125" s="18" t="n">
        <v>102</v>
      </c>
      <c r="B125" s="96" t="n">
        <v>412941</v>
      </c>
      <c r="C125" s="138" t="s">
        <v>323</v>
      </c>
      <c r="D125" s="91" t="n">
        <f aca="false">SUM('Скупштина општине'!D44)</f>
        <v>300</v>
      </c>
      <c r="E125" s="91" t="n">
        <f aca="false">SUM('Скупштина општине'!E44)</f>
        <v>0</v>
      </c>
      <c r="F125" s="91" t="n">
        <f aca="false">SUM('Скупштина општине'!F44)</f>
        <v>100</v>
      </c>
      <c r="G125" s="91" t="n">
        <f aca="false">SUM('Скупштина општине'!G44)</f>
        <v>0</v>
      </c>
      <c r="H125" s="219" t="n">
        <f aca="false">G125/D125*100</f>
        <v>0</v>
      </c>
      <c r="I125" s="219" t="n">
        <f aca="false">G125/F125*100</f>
        <v>0</v>
      </c>
      <c r="J125" s="9"/>
    </row>
    <row r="126" customFormat="false" ht="25.5" hidden="false" customHeight="true" outlineLevel="0" collapsed="false">
      <c r="A126" s="18" t="n">
        <v>103</v>
      </c>
      <c r="B126" s="18" t="n">
        <v>412943</v>
      </c>
      <c r="C126" s="90" t="s">
        <v>324</v>
      </c>
      <c r="D126" s="119" t="n">
        <f aca="false">'Одјељење за општу управу'!D50</f>
        <v>11000</v>
      </c>
      <c r="E126" s="119" t="n">
        <f aca="false">'Одјељење за општу управу'!E50</f>
        <v>10700</v>
      </c>
      <c r="F126" s="119" t="n">
        <f aca="false">'Одјељење за општу управу'!F50</f>
        <v>11000</v>
      </c>
      <c r="G126" s="119" t="n">
        <f aca="false">'Одјељење за општу управу'!G50</f>
        <v>30000</v>
      </c>
      <c r="H126" s="219" t="n">
        <f aca="false">G126/D126*100</f>
        <v>272.727272727273</v>
      </c>
      <c r="I126" s="219" t="n">
        <f aca="false">G126/F126*100</f>
        <v>272.727272727273</v>
      </c>
      <c r="J126" s="141"/>
    </row>
    <row r="127" s="141" customFormat="true" ht="25.5" hidden="false" customHeight="true" outlineLevel="0" collapsed="false">
      <c r="A127" s="18" t="n">
        <v>104</v>
      </c>
      <c r="B127" s="96" t="n">
        <v>412943</v>
      </c>
      <c r="C127" s="138" t="s">
        <v>769</v>
      </c>
      <c r="D127" s="91" t="n">
        <f aca="false">'Начелник општине'!D51+'Скупштина општине'!D45</f>
        <v>20000</v>
      </c>
      <c r="E127" s="91" t="n">
        <f aca="false">'Начелник општине'!E51+'Скупштина општине'!E45</f>
        <v>6227</v>
      </c>
      <c r="F127" s="91" t="n">
        <f aca="false">'Начелник општине'!F51+'Скупштина општине'!F45</f>
        <v>6500</v>
      </c>
      <c r="G127" s="91" t="n">
        <f aca="false">'Начелник општине'!G51+'Скупштина општине'!G45</f>
        <v>15000</v>
      </c>
      <c r="H127" s="219" t="n">
        <f aca="false">G127/D127*100</f>
        <v>75</v>
      </c>
      <c r="I127" s="219" t="n">
        <f aca="false">G127/F127*100</f>
        <v>230.769230769231</v>
      </c>
      <c r="J127" s="0"/>
    </row>
    <row r="128" customFormat="false" ht="25.5" hidden="false" customHeight="true" outlineLevel="0" collapsed="false">
      <c r="A128" s="18" t="n">
        <v>105</v>
      </c>
      <c r="B128" s="18" t="n">
        <v>412944</v>
      </c>
      <c r="C128" s="71" t="s">
        <v>535</v>
      </c>
      <c r="D128" s="119" t="n">
        <f aca="false">'Начелник општине'!D52</f>
        <v>4000</v>
      </c>
      <c r="E128" s="119" t="n">
        <f aca="false">'Начелник општине'!E52</f>
        <v>2453</v>
      </c>
      <c r="F128" s="119" t="n">
        <f aca="false">'Начелник општине'!F52</f>
        <v>6000</v>
      </c>
      <c r="G128" s="119" t="n">
        <f aca="false">'Начелник општине'!G52</f>
        <v>5000</v>
      </c>
      <c r="H128" s="219" t="n">
        <f aca="false">G128/D128*100</f>
        <v>125</v>
      </c>
      <c r="I128" s="219" t="n">
        <f aca="false">G128/F128*100</f>
        <v>83.3333333333333</v>
      </c>
    </row>
    <row r="129" customFormat="false" ht="25.5" hidden="false" customHeight="true" outlineLevel="0" collapsed="false">
      <c r="A129" s="18" t="n">
        <v>106</v>
      </c>
      <c r="B129" s="134" t="n">
        <v>412973</v>
      </c>
      <c r="C129" s="90" t="s">
        <v>329</v>
      </c>
      <c r="D129" s="119" t="n">
        <f aca="false">'Одјељење за привреду'!D48</f>
        <v>4000</v>
      </c>
      <c r="E129" s="119" t="n">
        <f aca="false">'Одјељење за привреду'!E48</f>
        <v>2362</v>
      </c>
      <c r="F129" s="119" t="n">
        <f aca="false">'Одјељење за привреду'!F48</f>
        <v>2400</v>
      </c>
      <c r="G129" s="119" t="n">
        <f aca="false">'Одјељење за привреду'!G48</f>
        <v>3000</v>
      </c>
      <c r="H129" s="219" t="n">
        <f aca="false">G129/D129*100</f>
        <v>75</v>
      </c>
      <c r="I129" s="219" t="n">
        <f aca="false">G129/F129*100</f>
        <v>125</v>
      </c>
    </row>
    <row r="130" customFormat="false" ht="25.5" hidden="false" customHeight="true" outlineLevel="0" collapsed="false">
      <c r="A130" s="18" t="n">
        <v>107</v>
      </c>
      <c r="B130" s="18" t="n">
        <v>412999</v>
      </c>
      <c r="C130" s="90" t="s">
        <v>331</v>
      </c>
      <c r="D130" s="121" t="n">
        <f aca="false">'Одјељење за општу управу'!D51</f>
        <v>2200</v>
      </c>
      <c r="E130" s="121" t="n">
        <f aca="false">'Одјељење за општу управу'!E51</f>
        <v>560</v>
      </c>
      <c r="F130" s="121" t="n">
        <f aca="false">'Одјељење за општу управу'!F51</f>
        <v>6000</v>
      </c>
      <c r="G130" s="121" t="n">
        <f aca="false">'Одјељење за општу управу'!G51</f>
        <v>6000</v>
      </c>
      <c r="H130" s="219" t="n">
        <f aca="false">G130/D130*100</f>
        <v>272.727272727273</v>
      </c>
      <c r="I130" s="219" t="n">
        <f aca="false">G130/F130*100</f>
        <v>100</v>
      </c>
    </row>
    <row r="131" customFormat="false" ht="25.5" hidden="false" customHeight="true" outlineLevel="0" collapsed="false">
      <c r="A131" s="18" t="n">
        <v>108</v>
      </c>
      <c r="B131" s="18" t="n">
        <v>412999</v>
      </c>
      <c r="C131" s="90" t="s">
        <v>332</v>
      </c>
      <c r="D131" s="119" t="n">
        <f aca="false">'Одјељење за привреду'!D49</f>
        <v>2500</v>
      </c>
      <c r="E131" s="119" t="n">
        <f aca="false">'Одјељење за привреду'!E49</f>
        <v>1800</v>
      </c>
      <c r="F131" s="119" t="n">
        <f aca="false">'Одјељење за привреду'!F49</f>
        <v>2500</v>
      </c>
      <c r="G131" s="119" t="n">
        <f aca="false">'Одјељење за привреду'!G49</f>
        <v>2500</v>
      </c>
      <c r="H131" s="219" t="n">
        <f aca="false">G131/D131*100</f>
        <v>100</v>
      </c>
      <c r="I131" s="219" t="n">
        <f aca="false">G131/F131*100</f>
        <v>100</v>
      </c>
    </row>
    <row r="132" customFormat="false" ht="25.5" hidden="false" customHeight="true" outlineLevel="0" collapsed="false">
      <c r="A132" s="18" t="n">
        <v>109</v>
      </c>
      <c r="B132" s="18" t="n">
        <v>412999</v>
      </c>
      <c r="C132" s="90" t="s">
        <v>333</v>
      </c>
      <c r="D132" s="119" t="n">
        <f aca="false">'Одјељење за привреду'!D50</f>
        <v>1000</v>
      </c>
      <c r="E132" s="119" t="n">
        <f aca="false">'Одјељење за привреду'!E50</f>
        <v>63</v>
      </c>
      <c r="F132" s="119" t="n">
        <f aca="false">'Одјељење за привреду'!F50</f>
        <v>500</v>
      </c>
      <c r="G132" s="119" t="n">
        <f aca="false">'Одјељење за привреду'!G50</f>
        <v>3000</v>
      </c>
      <c r="H132" s="219" t="n">
        <f aca="false">G132/D132*100</f>
        <v>300</v>
      </c>
      <c r="I132" s="219" t="n">
        <f aca="false">G132/F132*100</f>
        <v>600</v>
      </c>
    </row>
    <row r="133" customFormat="false" ht="25.5" hidden="false" customHeight="true" outlineLevel="0" collapsed="false">
      <c r="A133" s="18" t="n">
        <v>110</v>
      </c>
      <c r="B133" s="18" t="n">
        <v>412999</v>
      </c>
      <c r="C133" s="90" t="s">
        <v>334</v>
      </c>
      <c r="D133" s="119" t="n">
        <f aca="false">'Одјељење за привреду'!D51</f>
        <v>10000</v>
      </c>
      <c r="E133" s="119" t="n">
        <f aca="false">'Одјељење за привреду'!E51</f>
        <v>9625</v>
      </c>
      <c r="F133" s="119" t="n">
        <f aca="false">'Одјељење за привреду'!F51</f>
        <v>20000</v>
      </c>
      <c r="G133" s="119" t="n">
        <f aca="false">'Одјељење за привреду'!G51</f>
        <v>15000</v>
      </c>
      <c r="H133" s="219" t="n">
        <f aca="false">G133/D133*100</f>
        <v>150</v>
      </c>
      <c r="I133" s="219" t="n">
        <f aca="false">G133/F133*100</f>
        <v>75</v>
      </c>
      <c r="J133" s="9"/>
    </row>
    <row r="134" s="9" customFormat="true" ht="25.5" hidden="false" customHeight="true" outlineLevel="0" collapsed="false">
      <c r="A134" s="18" t="n">
        <v>111</v>
      </c>
      <c r="B134" s="18" t="n">
        <v>412999</v>
      </c>
      <c r="C134" s="71" t="s">
        <v>335</v>
      </c>
      <c r="D134" s="119" t="n">
        <f aca="false">'Одјељење за привреду'!D52</f>
        <v>36527</v>
      </c>
      <c r="E134" s="119" t="n">
        <f aca="false">'Одјељење за привреду'!E52</f>
        <v>0</v>
      </c>
      <c r="F134" s="119" t="n">
        <f aca="false">'Одјељење за привреду'!F52</f>
        <v>36760</v>
      </c>
      <c r="G134" s="119" t="n">
        <f aca="false">'Одјељење за привреду'!G52</f>
        <v>35627</v>
      </c>
      <c r="H134" s="219" t="n">
        <f aca="false">G134/D134*100</f>
        <v>97.5360692090782</v>
      </c>
      <c r="I134" s="219" t="n">
        <f aca="false">G134/F134*100</f>
        <v>96.917845484222</v>
      </c>
    </row>
    <row r="135" s="9" customFormat="true" ht="25.5" hidden="false" customHeight="true" outlineLevel="0" collapsed="false">
      <c r="A135" s="18" t="n">
        <v>112</v>
      </c>
      <c r="B135" s="18" t="n">
        <v>412999</v>
      </c>
      <c r="C135" s="71" t="s">
        <v>336</v>
      </c>
      <c r="D135" s="119" t="n">
        <f aca="false">'Одјељење за привреду'!D53</f>
        <v>10000</v>
      </c>
      <c r="E135" s="119" t="n">
        <f aca="false">'Одјељење за привреду'!E53</f>
        <v>0</v>
      </c>
      <c r="F135" s="119" t="n">
        <f aca="false">'Одјељење за привреду'!F53</f>
        <v>5000</v>
      </c>
      <c r="G135" s="119" t="n">
        <f aca="false">'Одјељење за привреду'!G53</f>
        <v>5000</v>
      </c>
      <c r="H135" s="219" t="n">
        <f aca="false">G135/D135*100</f>
        <v>50</v>
      </c>
      <c r="I135" s="219" t="n">
        <f aca="false">G135/F135*100</f>
        <v>100</v>
      </c>
      <c r="J135" s="141"/>
    </row>
    <row r="136" s="141" customFormat="true" ht="25.5" hidden="false" customHeight="true" outlineLevel="0" collapsed="false">
      <c r="A136" s="18" t="n">
        <v>113</v>
      </c>
      <c r="B136" s="96" t="n">
        <v>412999</v>
      </c>
      <c r="C136" s="138" t="s">
        <v>338</v>
      </c>
      <c r="D136" s="115" t="n">
        <f aca="false">'Одјељење за општу управу'!D52</f>
        <v>5000</v>
      </c>
      <c r="E136" s="115" t="n">
        <f aca="false">'Одјељење за општу управу'!E52</f>
        <v>0</v>
      </c>
      <c r="F136" s="115" t="n">
        <f aca="false">'Одјељење за општу управу'!F52</f>
        <v>0</v>
      </c>
      <c r="G136" s="115" t="n">
        <f aca="false">'Одјељење за општу управу'!G52</f>
        <v>0</v>
      </c>
      <c r="H136" s="219" t="n">
        <f aca="false">G136/D136*100</f>
        <v>0</v>
      </c>
      <c r="I136" s="219" t="e">
        <f aca="false">G136/F136*100</f>
        <v>#DIV/0!</v>
      </c>
      <c r="J136" s="0"/>
    </row>
    <row r="137" customFormat="false" ht="25.5" hidden="false" customHeight="true" outlineLevel="0" collapsed="false">
      <c r="A137" s="18"/>
      <c r="B137" s="18"/>
      <c r="C137" s="90"/>
      <c r="D137" s="119"/>
      <c r="E137" s="119"/>
      <c r="F137" s="119"/>
      <c r="G137" s="119"/>
      <c r="H137" s="219"/>
      <c r="I137" s="219"/>
    </row>
    <row r="138" customFormat="false" ht="25.5" hidden="false" customHeight="true" outlineLevel="0" collapsed="false">
      <c r="A138" s="18" t="n">
        <v>114</v>
      </c>
      <c r="B138" s="11" t="n">
        <v>413000</v>
      </c>
      <c r="C138" s="28" t="s">
        <v>47</v>
      </c>
      <c r="D138" s="173" t="n">
        <f aca="false">D140</f>
        <v>100481</v>
      </c>
      <c r="E138" s="173" t="n">
        <f aca="false">E140</f>
        <v>76448</v>
      </c>
      <c r="F138" s="173" t="n">
        <f aca="false">F140</f>
        <v>109968</v>
      </c>
      <c r="G138" s="173" t="n">
        <f aca="false">G140</f>
        <v>69564</v>
      </c>
      <c r="H138" s="219" t="n">
        <f aca="false">G138/D138*100</f>
        <v>69.2309988953136</v>
      </c>
      <c r="I138" s="219" t="n">
        <f aca="false">G138/F138*100</f>
        <v>63.2584024443475</v>
      </c>
    </row>
    <row r="139" customFormat="false" ht="25.5" hidden="false" customHeight="true" outlineLevel="0" collapsed="false">
      <c r="A139" s="18"/>
      <c r="B139" s="11"/>
      <c r="C139" s="28"/>
      <c r="D139" s="173"/>
      <c r="E139" s="173"/>
      <c r="F139" s="173"/>
      <c r="G139" s="173"/>
      <c r="H139" s="219"/>
      <c r="I139" s="219"/>
      <c r="J139" s="9"/>
    </row>
    <row r="140" s="9" customFormat="true" ht="25.5" hidden="false" customHeight="true" outlineLevel="0" collapsed="false">
      <c r="A140" s="18" t="n">
        <v>115</v>
      </c>
      <c r="B140" s="66" t="s">
        <v>343</v>
      </c>
      <c r="C140" s="41" t="s">
        <v>1056</v>
      </c>
      <c r="D140" s="144" t="n">
        <f aca="false">SUM(D141:D142)</f>
        <v>100481</v>
      </c>
      <c r="E140" s="144" t="n">
        <f aca="false">SUM(E141:E142)</f>
        <v>76448</v>
      </c>
      <c r="F140" s="144" t="n">
        <f aca="false">SUM(F141:F142)</f>
        <v>109968</v>
      </c>
      <c r="G140" s="144" t="n">
        <f aca="false">SUM(G141:G142)</f>
        <v>69564</v>
      </c>
      <c r="H140" s="219" t="n">
        <f aca="false">G140/D140*100</f>
        <v>69.2309988953136</v>
      </c>
      <c r="I140" s="219" t="n">
        <f aca="false">G140/F140*100</f>
        <v>63.2584024443475</v>
      </c>
      <c r="J140" s="0"/>
    </row>
    <row r="141" customFormat="false" ht="25.5" hidden="false" customHeight="true" outlineLevel="0" collapsed="false">
      <c r="A141" s="18" t="n">
        <v>116</v>
      </c>
      <c r="B141" s="18" t="n">
        <v>413341</v>
      </c>
      <c r="C141" s="90" t="s">
        <v>345</v>
      </c>
      <c r="D141" s="119" t="n">
        <f aca="false">'Одјељење за привреду'!D57</f>
        <v>89481</v>
      </c>
      <c r="E141" s="119" t="n">
        <f aca="false">'Одјељење за привреду'!E57</f>
        <v>68398</v>
      </c>
      <c r="F141" s="119" t="n">
        <f aca="false">'Одјељење за привреду'!F57</f>
        <v>94468</v>
      </c>
      <c r="G141" s="119" t="n">
        <f aca="false">'Одјељење за привреду'!G57</f>
        <v>69564</v>
      </c>
      <c r="H141" s="219" t="n">
        <f aca="false">G141/D141*100</f>
        <v>77.7416434773863</v>
      </c>
      <c r="I141" s="219" t="n">
        <f aca="false">G141/F141*100</f>
        <v>73.6376339077783</v>
      </c>
      <c r="J141" s="9"/>
    </row>
    <row r="142" s="9" customFormat="true" ht="25.5" hidden="false" customHeight="true" outlineLevel="0" collapsed="false">
      <c r="A142" s="18" t="n">
        <v>117</v>
      </c>
      <c r="B142" s="18" t="n">
        <v>413341</v>
      </c>
      <c r="C142" s="90" t="s">
        <v>1057</v>
      </c>
      <c r="D142" s="119" t="n">
        <f aca="false">'Одјељење за привреду'!D58</f>
        <v>11000</v>
      </c>
      <c r="E142" s="119" t="n">
        <f aca="false">'Одјељење за привреду'!E58</f>
        <v>8050</v>
      </c>
      <c r="F142" s="119" t="n">
        <f aca="false">'Одјељење за привреду'!F58</f>
        <v>15500</v>
      </c>
      <c r="G142" s="119" t="n">
        <f aca="false">'Одјељење за привреду'!G58</f>
        <v>0</v>
      </c>
      <c r="H142" s="219" t="n">
        <f aca="false">G142/D142*100</f>
        <v>0</v>
      </c>
      <c r="I142" s="219" t="n">
        <f aca="false">G142/F142*100</f>
        <v>0</v>
      </c>
    </row>
    <row r="143" s="9" customFormat="true" ht="25.5" hidden="false" customHeight="true" outlineLevel="0" collapsed="false">
      <c r="A143" s="18"/>
      <c r="B143" s="18"/>
      <c r="C143" s="90"/>
      <c r="D143" s="119"/>
      <c r="E143" s="119"/>
      <c r="F143" s="119"/>
      <c r="G143" s="119"/>
      <c r="H143" s="219"/>
      <c r="I143" s="219"/>
      <c r="J143" s="0"/>
    </row>
    <row r="144" customFormat="false" ht="26.25" hidden="false" customHeight="true" outlineLevel="0" collapsed="false">
      <c r="A144" s="18" t="n">
        <v>118</v>
      </c>
      <c r="B144" s="11" t="n">
        <v>414000</v>
      </c>
      <c r="C144" s="28" t="s">
        <v>1058</v>
      </c>
      <c r="D144" s="226" t="n">
        <f aca="false">SUM(D145:D150)</f>
        <v>240000</v>
      </c>
      <c r="E144" s="226" t="n">
        <f aca="false">SUM(E145:E150)</f>
        <v>132613</v>
      </c>
      <c r="F144" s="226" t="n">
        <f aca="false">SUM(F145:F150)</f>
        <v>396428</v>
      </c>
      <c r="G144" s="226" t="n">
        <f aca="false">SUM(G145:G150)</f>
        <v>302400</v>
      </c>
      <c r="H144" s="219" t="n">
        <f aca="false">G144/D144*100</f>
        <v>126</v>
      </c>
      <c r="I144" s="219" t="n">
        <f aca="false">G144/F144*100</f>
        <v>76.281191035951</v>
      </c>
    </row>
    <row r="145" s="9" customFormat="true" ht="25.5" hidden="false" customHeight="true" outlineLevel="0" collapsed="false">
      <c r="A145" s="18" t="n">
        <v>119</v>
      </c>
      <c r="B145" s="139" t="s">
        <v>348</v>
      </c>
      <c r="C145" s="101" t="s">
        <v>349</v>
      </c>
      <c r="D145" s="51" t="n">
        <f aca="false">SUM('Начелник општине'!D55)</f>
        <v>0</v>
      </c>
      <c r="E145" s="51" t="n">
        <f aca="false">SUM('Начелник општине'!E55)</f>
        <v>0</v>
      </c>
      <c r="F145" s="51" t="n">
        <f aca="false">SUM('Начелник општине'!F55)</f>
        <v>0</v>
      </c>
      <c r="G145" s="51" t="n">
        <f aca="false">SUM('Начелник општине'!G55)</f>
        <v>50000</v>
      </c>
      <c r="H145" s="219" t="e">
        <f aca="false">G145/D145*100</f>
        <v>#DIV/0!</v>
      </c>
      <c r="I145" s="219" t="e">
        <f aca="false">G145/F145*100</f>
        <v>#DIV/0!</v>
      </c>
    </row>
    <row r="146" customFormat="false" ht="26.25" hidden="false" customHeight="true" outlineLevel="0" collapsed="false">
      <c r="A146" s="18" t="n">
        <v>120</v>
      </c>
      <c r="B146" s="102" t="n">
        <v>414141</v>
      </c>
      <c r="C146" s="71" t="s">
        <v>350</v>
      </c>
      <c r="D146" s="137" t="n">
        <f aca="false">'Одјељење за привреду'!D61</f>
        <v>70000</v>
      </c>
      <c r="E146" s="137" t="n">
        <f aca="false">'Одјељење за привреду'!E61</f>
        <v>34905</v>
      </c>
      <c r="F146" s="137" t="n">
        <f aca="false">'Одјељење за привреду'!F61</f>
        <v>95000</v>
      </c>
      <c r="G146" s="137" t="n">
        <f aca="false">'Одјељење за привреду'!G61</f>
        <v>80000</v>
      </c>
      <c r="H146" s="219" t="n">
        <f aca="false">G146/D146*100</f>
        <v>114.285714285714</v>
      </c>
      <c r="I146" s="219" t="n">
        <f aca="false">G146/F146*100</f>
        <v>84.2105263157895</v>
      </c>
    </row>
    <row r="147" s="83" customFormat="true" ht="25.5" hidden="false" customHeight="true" outlineLevel="0" collapsed="false">
      <c r="A147" s="18" t="n">
        <v>121</v>
      </c>
      <c r="B147" s="145" t="s">
        <v>351</v>
      </c>
      <c r="C147" s="71" t="s">
        <v>352</v>
      </c>
      <c r="D147" s="119" t="n">
        <f aca="false">SUM('Одјељење за привреду'!D62)</f>
        <v>0</v>
      </c>
      <c r="E147" s="119" t="n">
        <f aca="false">SUM('Одјељење за привреду'!E62)</f>
        <v>0</v>
      </c>
      <c r="F147" s="119" t="n">
        <f aca="false">SUM('Одјељење за привреду'!F62)</f>
        <v>142628</v>
      </c>
      <c r="G147" s="119" t="n">
        <f aca="false">SUM('Одјељење за привреду'!G62)</f>
        <v>0</v>
      </c>
      <c r="H147" s="219" t="e">
        <f aca="false">G147/D147*100</f>
        <v>#DIV/0!</v>
      </c>
      <c r="I147" s="219" t="n">
        <f aca="false">G147/F147*100</f>
        <v>0</v>
      </c>
    </row>
    <row r="148" customFormat="false" ht="26.25" hidden="false" customHeight="true" outlineLevel="0" collapsed="false">
      <c r="A148" s="18" t="n">
        <v>122</v>
      </c>
      <c r="B148" s="18" t="n">
        <v>414142</v>
      </c>
      <c r="C148" s="90" t="s">
        <v>1059</v>
      </c>
      <c r="D148" s="119" t="n">
        <f aca="false">'Одјељење за привреду'!D63</f>
        <v>20000</v>
      </c>
      <c r="E148" s="119" t="n">
        <f aca="false">'Одјељење за привреду'!E63</f>
        <v>20000</v>
      </c>
      <c r="F148" s="119" t="n">
        <f aca="false">'Одјељење за привреду'!F63</f>
        <v>32400</v>
      </c>
      <c r="G148" s="119" t="n">
        <f aca="false">'Одјељење за привреду'!G63</f>
        <v>32400</v>
      </c>
      <c r="H148" s="219" t="n">
        <f aca="false">G148/D148*100</f>
        <v>162</v>
      </c>
      <c r="I148" s="219" t="n">
        <f aca="false">G148/F148*100</f>
        <v>100</v>
      </c>
      <c r="J148" s="9"/>
    </row>
    <row r="149" s="9" customFormat="true" ht="25.5" hidden="false" customHeight="true" outlineLevel="0" collapsed="false">
      <c r="A149" s="18" t="n">
        <v>123</v>
      </c>
      <c r="B149" s="109" t="n">
        <v>414142</v>
      </c>
      <c r="C149" s="90" t="s">
        <v>354</v>
      </c>
      <c r="D149" s="119" t="n">
        <f aca="false">'Одјељење за привреду'!D64</f>
        <v>100000</v>
      </c>
      <c r="E149" s="119" t="n">
        <f aca="false">'Одјељење за привреду'!E64</f>
        <v>58108</v>
      </c>
      <c r="F149" s="119" t="n">
        <f aca="false">'Одјељење за привреду'!F64</f>
        <v>90000</v>
      </c>
      <c r="G149" s="119" t="n">
        <f aca="false">'Одјељење за привреду'!G64</f>
        <v>90000</v>
      </c>
      <c r="H149" s="219" t="n">
        <f aca="false">G149/D149*100</f>
        <v>90</v>
      </c>
      <c r="I149" s="219" t="n">
        <f aca="false">G149/F149*100</f>
        <v>100</v>
      </c>
      <c r="J149" s="0"/>
    </row>
    <row r="150" customFormat="false" ht="26.25" hidden="false" customHeight="true" outlineLevel="0" collapsed="false">
      <c r="A150" s="18" t="n">
        <v>124</v>
      </c>
      <c r="B150" s="102" t="n">
        <v>414149</v>
      </c>
      <c r="C150" s="71" t="s">
        <v>355</v>
      </c>
      <c r="D150" s="119" t="n">
        <f aca="false">'Начелник општине'!D56</f>
        <v>50000</v>
      </c>
      <c r="E150" s="119" t="n">
        <f aca="false">'Начелник општине'!E56</f>
        <v>19600</v>
      </c>
      <c r="F150" s="119" t="n">
        <f aca="false">'Начелник општине'!F56</f>
        <v>36400</v>
      </c>
      <c r="G150" s="119" t="n">
        <f aca="false">'Начелник општине'!G56</f>
        <v>50000</v>
      </c>
      <c r="H150" s="219" t="n">
        <f aca="false">G150/D150*100</f>
        <v>100</v>
      </c>
      <c r="I150" s="219" t="n">
        <f aca="false">G150/F150*100</f>
        <v>137.362637362637</v>
      </c>
      <c r="J150" s="9"/>
    </row>
    <row r="151" s="9" customFormat="true" ht="25.5" hidden="false" customHeight="true" outlineLevel="0" collapsed="false">
      <c r="A151" s="18"/>
      <c r="B151" s="18"/>
      <c r="C151" s="71"/>
      <c r="D151" s="194"/>
      <c r="E151" s="194"/>
      <c r="F151" s="194"/>
      <c r="G151" s="194"/>
      <c r="H151" s="219"/>
      <c r="I151" s="219"/>
      <c r="J151" s="0"/>
    </row>
    <row r="152" customFormat="false" ht="25.5" hidden="false" customHeight="true" outlineLevel="0" collapsed="false">
      <c r="A152" s="18" t="n">
        <v>125</v>
      </c>
      <c r="B152" s="11" t="n">
        <v>415000</v>
      </c>
      <c r="C152" s="26" t="s">
        <v>49</v>
      </c>
      <c r="D152" s="173" t="n">
        <f aca="false">SUM(D154)</f>
        <v>623000</v>
      </c>
      <c r="E152" s="173" t="n">
        <f aca="false">SUM(E154)</f>
        <v>510646</v>
      </c>
      <c r="F152" s="173" t="n">
        <f aca="false">SUM(F154)</f>
        <v>789850</v>
      </c>
      <c r="G152" s="173" t="n">
        <f aca="false">SUM(G154)</f>
        <v>616500</v>
      </c>
      <c r="H152" s="219" t="n">
        <f aca="false">G152/D152*100</f>
        <v>98.9566613162119</v>
      </c>
      <c r="I152" s="219" t="n">
        <f aca="false">G152/F152*100</f>
        <v>78.0527948344622</v>
      </c>
    </row>
    <row r="153" customFormat="false" ht="25.5" hidden="false" customHeight="true" outlineLevel="0" collapsed="false">
      <c r="A153" s="18"/>
      <c r="B153" s="11"/>
      <c r="C153" s="26"/>
      <c r="D153" s="173"/>
      <c r="E153" s="173"/>
      <c r="F153" s="173"/>
      <c r="G153" s="173"/>
      <c r="H153" s="219"/>
      <c r="I153" s="219"/>
    </row>
    <row r="154" customFormat="false" ht="25.5" hidden="false" customHeight="true" outlineLevel="0" collapsed="false">
      <c r="A154" s="18" t="n">
        <v>126</v>
      </c>
      <c r="B154" s="11" t="n">
        <v>415200</v>
      </c>
      <c r="C154" s="26" t="s">
        <v>1060</v>
      </c>
      <c r="D154" s="173" t="n">
        <f aca="false">SUM(D156+D176+D181+D186)</f>
        <v>623000</v>
      </c>
      <c r="E154" s="173" t="n">
        <f aca="false">SUM(E156+E176+E181+E186)</f>
        <v>510646</v>
      </c>
      <c r="F154" s="173" t="n">
        <f aca="false">SUM(F156+F176+F181+F186)</f>
        <v>789850</v>
      </c>
      <c r="G154" s="173" t="n">
        <f aca="false">SUM(G156+G176+G181+G186)</f>
        <v>616500</v>
      </c>
      <c r="H154" s="219" t="n">
        <f aca="false">G154/D154*100</f>
        <v>98.9566613162119</v>
      </c>
      <c r="I154" s="219" t="n">
        <f aca="false">G154/F154*100</f>
        <v>78.0527948344622</v>
      </c>
    </row>
    <row r="155" customFormat="false" ht="25.5" hidden="false" customHeight="true" outlineLevel="0" collapsed="false">
      <c r="A155" s="18"/>
      <c r="B155" s="11"/>
      <c r="C155" s="26"/>
      <c r="D155" s="173"/>
      <c r="E155" s="173"/>
      <c r="F155" s="173"/>
      <c r="G155" s="173"/>
      <c r="H155" s="219"/>
      <c r="I155" s="219"/>
    </row>
    <row r="156" customFormat="false" ht="25.5" hidden="false" customHeight="true" outlineLevel="0" collapsed="false">
      <c r="A156" s="18" t="n">
        <v>127</v>
      </c>
      <c r="B156" s="11" t="n">
        <v>415210</v>
      </c>
      <c r="C156" s="28" t="s">
        <v>1061</v>
      </c>
      <c r="D156" s="173" t="n">
        <f aca="false">SUM(D157:D174)</f>
        <v>333000</v>
      </c>
      <c r="E156" s="173" t="n">
        <f aca="false">SUM(E157:E174)</f>
        <v>291646</v>
      </c>
      <c r="F156" s="173" t="n">
        <f aca="false">SUM(F157:F174)</f>
        <v>360850</v>
      </c>
      <c r="G156" s="173" t="n">
        <f aca="false">SUM(G157:G174)</f>
        <v>402500</v>
      </c>
      <c r="H156" s="219" t="n">
        <f aca="false">G156/D156*100</f>
        <v>120.870870870871</v>
      </c>
      <c r="I156" s="219" t="n">
        <f aca="false">G156/F156*100</f>
        <v>111.542192046557</v>
      </c>
    </row>
    <row r="157" customFormat="false" ht="26.25" hidden="false" customHeight="true" outlineLevel="0" collapsed="false">
      <c r="A157" s="102" t="n">
        <v>128</v>
      </c>
      <c r="B157" s="106" t="n">
        <v>415210</v>
      </c>
      <c r="C157" s="74" t="s">
        <v>358</v>
      </c>
      <c r="D157" s="120" t="n">
        <f aca="false">SUM('Одјељење за општу управу'!D57)</f>
        <v>0</v>
      </c>
      <c r="E157" s="120" t="n">
        <f aca="false">SUM('Одјељење за општу управу'!E57)</f>
        <v>0</v>
      </c>
      <c r="F157" s="120" t="n">
        <f aca="false">SUM('Одјељење за општу управу'!F57)</f>
        <v>0</v>
      </c>
      <c r="G157" s="120" t="n">
        <f aca="false">SUM('Одјељење за општу управу'!G57)</f>
        <v>30000</v>
      </c>
      <c r="H157" s="219" t="e">
        <f aca="false">G157/D157*100</f>
        <v>#DIV/0!</v>
      </c>
      <c r="I157" s="219" t="e">
        <f aca="false">G157/F157*100</f>
        <v>#DIV/0!</v>
      </c>
    </row>
    <row r="158" customFormat="false" ht="25.5" hidden="false" customHeight="true" outlineLevel="0" collapsed="false">
      <c r="A158" s="18" t="n">
        <v>129</v>
      </c>
      <c r="B158" s="18" t="n">
        <v>415211</v>
      </c>
      <c r="C158" s="90" t="s">
        <v>359</v>
      </c>
      <c r="D158" s="137" t="n">
        <f aca="false">'Скупштина општине'!D50</f>
        <v>13000</v>
      </c>
      <c r="E158" s="137" t="n">
        <f aca="false">'Скупштина општине'!E50</f>
        <v>8663</v>
      </c>
      <c r="F158" s="137" t="n">
        <f aca="false">'Скупштина општине'!F50</f>
        <v>13000</v>
      </c>
      <c r="G158" s="137" t="n">
        <f aca="false">'Скупштина општине'!G50</f>
        <v>13500</v>
      </c>
      <c r="H158" s="219" t="n">
        <f aca="false">G158/D158*100</f>
        <v>103.846153846154</v>
      </c>
      <c r="I158" s="219" t="n">
        <f aca="false">G158/F158*100</f>
        <v>103.846153846154</v>
      </c>
    </row>
    <row r="159" customFormat="false" ht="25.5" hidden="false" customHeight="true" outlineLevel="0" collapsed="false">
      <c r="A159" s="102" t="n">
        <v>130</v>
      </c>
      <c r="B159" s="18" t="n">
        <v>415212</v>
      </c>
      <c r="C159" s="90" t="s">
        <v>360</v>
      </c>
      <c r="D159" s="137" t="n">
        <f aca="false">'Одјељење за општу управу'!D58</f>
        <v>15500</v>
      </c>
      <c r="E159" s="137" t="n">
        <f aca="false">'Одјељење за општу управу'!E58</f>
        <v>14273</v>
      </c>
      <c r="F159" s="137" t="n">
        <f aca="false">'Одјељење за општу управу'!F58</f>
        <v>19800</v>
      </c>
      <c r="G159" s="137" t="n">
        <f aca="false">'Одјељење за општу управу'!G58</f>
        <v>20500</v>
      </c>
      <c r="H159" s="219" t="n">
        <f aca="false">G159/D159*100</f>
        <v>132.258064516129</v>
      </c>
      <c r="I159" s="219" t="n">
        <f aca="false">G159/F159*100</f>
        <v>103.535353535354</v>
      </c>
    </row>
    <row r="160" customFormat="false" ht="25.5" hidden="false" customHeight="true" outlineLevel="0" collapsed="false">
      <c r="A160" s="18" t="n">
        <v>131</v>
      </c>
      <c r="B160" s="18" t="n">
        <v>415213</v>
      </c>
      <c r="C160" s="90" t="s">
        <v>1062</v>
      </c>
      <c r="D160" s="137" t="n">
        <f aca="false">'Одјељење за општу управу'!D59</f>
        <v>3000</v>
      </c>
      <c r="E160" s="137" t="n">
        <f aca="false">'Одјељење за општу управу'!E59</f>
        <v>1000</v>
      </c>
      <c r="F160" s="137" t="n">
        <f aca="false">'Одјељење за општу управу'!F59</f>
        <v>3000</v>
      </c>
      <c r="G160" s="137" t="n">
        <f aca="false">'Одјељење за општу управу'!G59</f>
        <v>3000</v>
      </c>
      <c r="H160" s="219" t="n">
        <f aca="false">G160/D160*100</f>
        <v>100</v>
      </c>
      <c r="I160" s="219" t="n">
        <f aca="false">G160/F160*100</f>
        <v>100</v>
      </c>
      <c r="J160" s="9"/>
    </row>
    <row r="161" s="9" customFormat="true" ht="24" hidden="false" customHeight="true" outlineLevel="0" collapsed="false">
      <c r="A161" s="102" t="n">
        <v>132</v>
      </c>
      <c r="B161" s="18" t="n">
        <v>415213</v>
      </c>
      <c r="C161" s="71" t="s">
        <v>362</v>
      </c>
      <c r="D161" s="137" t="n">
        <f aca="false">'Одјељење за општу управу'!D60</f>
        <v>13000</v>
      </c>
      <c r="E161" s="137" t="n">
        <f aca="false">'Одјељење за општу управу'!E60</f>
        <v>10500</v>
      </c>
      <c r="F161" s="137" t="n">
        <f aca="false">'Одјељење за општу управу'!F60</f>
        <v>13000</v>
      </c>
      <c r="G161" s="137" t="n">
        <f aca="false">'Одјељење за општу управу'!G60</f>
        <v>13000</v>
      </c>
      <c r="H161" s="219" t="n">
        <f aca="false">G161/D161*100</f>
        <v>100</v>
      </c>
      <c r="I161" s="219" t="n">
        <f aca="false">G161/F161*100</f>
        <v>100</v>
      </c>
      <c r="J161" s="0"/>
    </row>
    <row r="162" customFormat="false" ht="30.75" hidden="false" customHeight="true" outlineLevel="0" collapsed="false">
      <c r="A162" s="18" t="n">
        <v>133</v>
      </c>
      <c r="B162" s="18" t="n">
        <v>415214</v>
      </c>
      <c r="C162" s="71" t="s">
        <v>363</v>
      </c>
      <c r="D162" s="119" t="n">
        <f aca="false">SUM('Одјељење за општу управу'!D61)</f>
        <v>30000</v>
      </c>
      <c r="E162" s="119" t="n">
        <f aca="false">SUM('Одјељење за општу управу'!E61)</f>
        <v>30000</v>
      </c>
      <c r="F162" s="119" t="n">
        <f aca="false">SUM('Одјељење за општу управу'!F61)</f>
        <v>30000</v>
      </c>
      <c r="G162" s="119" t="n">
        <f aca="false">SUM('Одјељење за општу управу'!G61)</f>
        <v>10000</v>
      </c>
      <c r="H162" s="219" t="n">
        <f aca="false">G162/D162*100</f>
        <v>33.3333333333333</v>
      </c>
      <c r="I162" s="219" t="n">
        <f aca="false">G162/F162*100</f>
        <v>33.3333333333333</v>
      </c>
    </row>
    <row r="163" customFormat="false" ht="25.5" hidden="false" customHeight="true" outlineLevel="0" collapsed="false">
      <c r="A163" s="102" t="n">
        <v>134</v>
      </c>
      <c r="B163" s="18" t="n">
        <v>415215</v>
      </c>
      <c r="C163" s="71" t="s">
        <v>364</v>
      </c>
      <c r="D163" s="137" t="n">
        <f aca="false">'Одјељење за општу управу'!D62</f>
        <v>0</v>
      </c>
      <c r="E163" s="137" t="n">
        <f aca="false">'Одјељење за општу управу'!E62</f>
        <v>0</v>
      </c>
      <c r="F163" s="137" t="n">
        <f aca="false">'Одјељење за општу управу'!F62</f>
        <v>0</v>
      </c>
      <c r="G163" s="137" t="n">
        <f aca="false">'Одјељење за општу управу'!G62</f>
        <v>0</v>
      </c>
      <c r="H163" s="219" t="e">
        <f aca="false">G163/D163*100</f>
        <v>#DIV/0!</v>
      </c>
      <c r="I163" s="219" t="e">
        <f aca="false">G163/F163*100</f>
        <v>#DIV/0!</v>
      </c>
      <c r="J163" s="141"/>
    </row>
    <row r="164" s="141" customFormat="true" ht="25.5" hidden="false" customHeight="true" outlineLevel="0" collapsed="false">
      <c r="A164" s="18" t="n">
        <v>135</v>
      </c>
      <c r="B164" s="96" t="n">
        <v>415215</v>
      </c>
      <c r="C164" s="138" t="s">
        <v>1063</v>
      </c>
      <c r="D164" s="105" t="n">
        <f aca="false">'Одјељење за општу управу'!D63</f>
        <v>40000</v>
      </c>
      <c r="E164" s="105" t="n">
        <f aca="false">'Одјељење за општу управу'!E63</f>
        <v>29500</v>
      </c>
      <c r="F164" s="105" t="n">
        <f aca="false">'Одјељење за општу управу'!F63</f>
        <v>32000</v>
      </c>
      <c r="G164" s="105" t="n">
        <f aca="false">'Одјељење за општу управу'!G63</f>
        <v>40000</v>
      </c>
      <c r="H164" s="219" t="n">
        <f aca="false">G164/D164*100</f>
        <v>100</v>
      </c>
      <c r="I164" s="219" t="n">
        <f aca="false">G164/F164*100</f>
        <v>125</v>
      </c>
      <c r="J164" s="0"/>
    </row>
    <row r="165" customFormat="false" ht="24" hidden="false" customHeight="true" outlineLevel="0" collapsed="false">
      <c r="A165" s="102" t="n">
        <v>136</v>
      </c>
      <c r="B165" s="18" t="n">
        <v>415216</v>
      </c>
      <c r="C165" s="90" t="s">
        <v>1064</v>
      </c>
      <c r="D165" s="119" t="n">
        <f aca="false">'Одјељење за општу управу'!D64</f>
        <v>20000</v>
      </c>
      <c r="E165" s="119" t="n">
        <f aca="false">'Одјељење за општу управу'!E64</f>
        <v>20000</v>
      </c>
      <c r="F165" s="119" t="n">
        <f aca="false">'Одјељење за општу управу'!F64</f>
        <v>23000</v>
      </c>
      <c r="G165" s="119" t="n">
        <f aca="false">'Одјељење за општу управу'!G64</f>
        <v>20000</v>
      </c>
      <c r="H165" s="219" t="n">
        <f aca="false">G165/D165*100</f>
        <v>100</v>
      </c>
      <c r="I165" s="219" t="n">
        <f aca="false">G165/F165*100</f>
        <v>86.9565217391304</v>
      </c>
      <c r="J165" s="9"/>
    </row>
    <row r="166" s="9" customFormat="true" ht="24" hidden="false" customHeight="true" outlineLevel="0" collapsed="false">
      <c r="A166" s="18" t="n">
        <v>137</v>
      </c>
      <c r="B166" s="18" t="n">
        <v>415216</v>
      </c>
      <c r="C166" s="71" t="s">
        <v>367</v>
      </c>
      <c r="D166" s="119" t="n">
        <f aca="false">'Одјељење за општу управу'!D65</f>
        <v>2000</v>
      </c>
      <c r="E166" s="119" t="n">
        <f aca="false">'Одјељење за општу управу'!E65</f>
        <v>0</v>
      </c>
      <c r="F166" s="119" t="n">
        <f aca="false">'Одјељење за општу управу'!F65</f>
        <v>0</v>
      </c>
      <c r="G166" s="119" t="n">
        <f aca="false">'Одјељење за општу управу'!G65</f>
        <v>0</v>
      </c>
      <c r="H166" s="219" t="n">
        <f aca="false">G166/D166*100</f>
        <v>0</v>
      </c>
      <c r="I166" s="219" t="e">
        <f aca="false">G166/F166*100</f>
        <v>#DIV/0!</v>
      </c>
      <c r="J166" s="0"/>
    </row>
    <row r="167" customFormat="false" ht="25.5" hidden="false" customHeight="true" outlineLevel="0" collapsed="false">
      <c r="A167" s="102" t="n">
        <v>138</v>
      </c>
      <c r="B167" s="109" t="s">
        <v>368</v>
      </c>
      <c r="C167" s="71" t="s">
        <v>369</v>
      </c>
      <c r="D167" s="91" t="n">
        <f aca="false">SUM('Начелник општине'!D61)</f>
        <v>0</v>
      </c>
      <c r="E167" s="91" t="n">
        <f aca="false">SUM('Начелник општине'!E61)</f>
        <v>600</v>
      </c>
      <c r="F167" s="91" t="n">
        <f aca="false">SUM('Начелник општине'!F61)</f>
        <v>600</v>
      </c>
      <c r="G167" s="91" t="n">
        <f aca="false">SUM('Начелник општине'!G61)</f>
        <v>1000</v>
      </c>
      <c r="H167" s="219" t="e">
        <f aca="false">G167/D167*100</f>
        <v>#DIV/0!</v>
      </c>
      <c r="I167" s="219" t="n">
        <f aca="false">G167/F167*100</f>
        <v>166.666666666667</v>
      </c>
    </row>
    <row r="168" customFormat="false" ht="24" hidden="false" customHeight="true" outlineLevel="0" collapsed="false">
      <c r="A168" s="18" t="n">
        <v>139</v>
      </c>
      <c r="B168" s="18" t="n">
        <v>415217</v>
      </c>
      <c r="C168" s="90" t="s">
        <v>1065</v>
      </c>
      <c r="D168" s="119" t="n">
        <f aca="false">'Одјељење за општу управу'!D66</f>
        <v>3500</v>
      </c>
      <c r="E168" s="119" t="n">
        <f aca="false">'Одјељење за општу управу'!E66</f>
        <v>3479</v>
      </c>
      <c r="F168" s="119" t="n">
        <f aca="false">'Одјељење за општу управу'!F66</f>
        <v>3500</v>
      </c>
      <c r="G168" s="119" t="n">
        <f aca="false">'Одјељење за општу управу'!G66</f>
        <v>3500</v>
      </c>
      <c r="H168" s="219" t="n">
        <f aca="false">G168/D168*100</f>
        <v>100</v>
      </c>
      <c r="I168" s="219" t="n">
        <f aca="false">G168/F168*100</f>
        <v>100</v>
      </c>
    </row>
    <row r="169" customFormat="false" ht="24" hidden="false" customHeight="true" outlineLevel="0" collapsed="false">
      <c r="A169" s="102" t="n">
        <v>140</v>
      </c>
      <c r="B169" s="18" t="n">
        <v>415217</v>
      </c>
      <c r="C169" s="90" t="s">
        <v>1066</v>
      </c>
      <c r="D169" s="119" t="n">
        <f aca="false">'Одјељење за општу управу'!D67</f>
        <v>3000</v>
      </c>
      <c r="E169" s="119" t="n">
        <f aca="false">'Одјељење за општу управу'!E67</f>
        <v>3000</v>
      </c>
      <c r="F169" s="119" t="n">
        <f aca="false">'Одјељење за општу управу'!F67</f>
        <v>3000</v>
      </c>
      <c r="G169" s="119" t="n">
        <f aca="false">'Одјељење за општу управу'!G67</f>
        <v>3000</v>
      </c>
      <c r="H169" s="219" t="n">
        <f aca="false">G169/D169*100</f>
        <v>100</v>
      </c>
      <c r="I169" s="219" t="n">
        <f aca="false">G169/F169*100</f>
        <v>100</v>
      </c>
      <c r="J169" s="9"/>
    </row>
    <row r="170" s="9" customFormat="true" ht="24" hidden="false" customHeight="true" outlineLevel="0" collapsed="false">
      <c r="A170" s="18" t="n">
        <v>141</v>
      </c>
      <c r="B170" s="18" t="n">
        <v>415219</v>
      </c>
      <c r="C170" s="90" t="s">
        <v>372</v>
      </c>
      <c r="D170" s="119" t="n">
        <f aca="false">'Одјељење за општу управу'!D68</f>
        <v>175000</v>
      </c>
      <c r="E170" s="119" t="n">
        <f aca="false">'Одјељење за општу управу'!E68</f>
        <v>162431</v>
      </c>
      <c r="F170" s="119" t="n">
        <f aca="false">'Одјељење за општу управу'!F68</f>
        <v>210000</v>
      </c>
      <c r="G170" s="119" t="n">
        <f aca="false">'Одјељење за општу управу'!G68</f>
        <v>230000</v>
      </c>
      <c r="H170" s="219" t="n">
        <f aca="false">G170/D170*100</f>
        <v>131.428571428571</v>
      </c>
      <c r="I170" s="219" t="n">
        <f aca="false">G170/F170*100</f>
        <v>109.52380952381</v>
      </c>
      <c r="J170" s="0"/>
    </row>
    <row r="171" customFormat="false" ht="24" hidden="false" customHeight="true" outlineLevel="0" collapsed="false">
      <c r="A171" s="102" t="n">
        <v>142</v>
      </c>
      <c r="B171" s="18" t="n">
        <v>415219</v>
      </c>
      <c r="C171" s="90" t="s">
        <v>1067</v>
      </c>
      <c r="D171" s="137" t="n">
        <f aca="false">'Одјељење за општу управу'!D69</f>
        <v>2000</v>
      </c>
      <c r="E171" s="137" t="n">
        <f aca="false">'Одјељење за општу управу'!E69</f>
        <v>0</v>
      </c>
      <c r="F171" s="137" t="n">
        <f aca="false">'Одјељење за општу управу'!F69</f>
        <v>0</v>
      </c>
      <c r="G171" s="137" t="n">
        <f aca="false">'Одјељење за општу управу'!G69</f>
        <v>2000</v>
      </c>
      <c r="H171" s="219" t="n">
        <f aca="false">G171/D171*100</f>
        <v>100</v>
      </c>
      <c r="I171" s="219" t="e">
        <f aca="false">G171/F171*100</f>
        <v>#DIV/0!</v>
      </c>
      <c r="J171" s="9"/>
    </row>
    <row r="172" s="9" customFormat="true" ht="24" hidden="false" customHeight="true" outlineLevel="0" collapsed="false">
      <c r="A172" s="18" t="n">
        <v>143</v>
      </c>
      <c r="B172" s="18" t="n">
        <v>415219</v>
      </c>
      <c r="C172" s="90" t="s">
        <v>374</v>
      </c>
      <c r="D172" s="137" t="n">
        <f aca="false">'Одјељење за општу управу'!D70</f>
        <v>8000</v>
      </c>
      <c r="E172" s="137" t="n">
        <f aca="false">'Одјељење за општу управу'!E70</f>
        <v>8200</v>
      </c>
      <c r="F172" s="137" t="n">
        <f aca="false">'Одјељење за општу управу'!F70</f>
        <v>9950</v>
      </c>
      <c r="G172" s="137" t="n">
        <f aca="false">'Одјељење за општу управу'!G70</f>
        <v>8000</v>
      </c>
      <c r="H172" s="219" t="n">
        <f aca="false">G172/D172*100</f>
        <v>100</v>
      </c>
      <c r="I172" s="219" t="n">
        <f aca="false">G172/F172*100</f>
        <v>80.4020100502513</v>
      </c>
    </row>
    <row r="173" s="9" customFormat="true" ht="24" hidden="false" customHeight="true" outlineLevel="0" collapsed="false">
      <c r="A173" s="102" t="n">
        <v>144</v>
      </c>
      <c r="B173" s="18" t="n">
        <v>415219</v>
      </c>
      <c r="C173" s="90" t="s">
        <v>375</v>
      </c>
      <c r="D173" s="137" t="n">
        <f aca="false">'Одјељење за општу управу'!D71</f>
        <v>0</v>
      </c>
      <c r="E173" s="137" t="n">
        <f aca="false">'Одјељење за општу управу'!E71</f>
        <v>0</v>
      </c>
      <c r="F173" s="137" t="n">
        <f aca="false">'Одјељење за општу управу'!F71</f>
        <v>0</v>
      </c>
      <c r="G173" s="137" t="n">
        <f aca="false">'Одјељење за општу управу'!G71</f>
        <v>0</v>
      </c>
      <c r="H173" s="219" t="e">
        <f aca="false">G173/D173*100</f>
        <v>#DIV/0!</v>
      </c>
      <c r="I173" s="219" t="e">
        <f aca="false">G173/F173*100</f>
        <v>#DIV/0!</v>
      </c>
    </row>
    <row r="174" s="9" customFormat="true" ht="35.25" hidden="false" customHeight="true" outlineLevel="0" collapsed="false">
      <c r="A174" s="18" t="n">
        <v>145</v>
      </c>
      <c r="B174" s="18" t="n">
        <v>415219</v>
      </c>
      <c r="C174" s="90" t="s">
        <v>376</v>
      </c>
      <c r="D174" s="137" t="n">
        <f aca="false">'Одјељење за општу управу'!D72</f>
        <v>5000</v>
      </c>
      <c r="E174" s="137" t="n">
        <f aca="false">'Одјељење за општу управу'!E72</f>
        <v>0</v>
      </c>
      <c r="F174" s="137" t="n">
        <f aca="false">'Одјељење за општу управу'!F72</f>
        <v>0</v>
      </c>
      <c r="G174" s="137" t="n">
        <f aca="false">'Одјељење за општу управу'!G72</f>
        <v>5000</v>
      </c>
      <c r="H174" s="219" t="n">
        <f aca="false">G174/D174*100</f>
        <v>100</v>
      </c>
      <c r="I174" s="219" t="e">
        <f aca="false">G174/F174*100</f>
        <v>#DIV/0!</v>
      </c>
      <c r="J174" s="0"/>
    </row>
    <row r="175" customFormat="false" ht="25.5" hidden="false" customHeight="true" outlineLevel="0" collapsed="false">
      <c r="A175" s="18"/>
      <c r="B175" s="109"/>
      <c r="C175" s="71"/>
      <c r="D175" s="91"/>
      <c r="E175" s="91"/>
      <c r="F175" s="91"/>
      <c r="G175" s="91"/>
      <c r="H175" s="219"/>
      <c r="I175" s="219"/>
    </row>
    <row r="176" customFormat="false" ht="24" hidden="false" customHeight="true" outlineLevel="0" collapsed="false">
      <c r="A176" s="134" t="n">
        <v>146</v>
      </c>
      <c r="B176" s="433" t="n">
        <v>415220</v>
      </c>
      <c r="C176" s="434" t="s">
        <v>1068</v>
      </c>
      <c r="D176" s="435" t="n">
        <f aca="false">SUM(D177:D179)</f>
        <v>260000</v>
      </c>
      <c r="E176" s="435" t="n">
        <f aca="false">SUM(E177:E179)</f>
        <v>90000</v>
      </c>
      <c r="F176" s="435" t="n">
        <f aca="false">SUM(F177:F179)</f>
        <v>185000</v>
      </c>
      <c r="G176" s="435" t="n">
        <f aca="false">SUM(G177:G179)</f>
        <v>80000</v>
      </c>
      <c r="H176" s="219" t="n">
        <f aca="false">G176/D176*100</f>
        <v>30.7692307692308</v>
      </c>
      <c r="I176" s="219" t="n">
        <f aca="false">G176/F176*100</f>
        <v>43.2432432432432</v>
      </c>
      <c r="J176" s="9"/>
    </row>
    <row r="177" s="9" customFormat="true" ht="24" hidden="false" customHeight="true" outlineLevel="0" collapsed="false">
      <c r="A177" s="18" t="n">
        <v>147</v>
      </c>
      <c r="B177" s="145" t="s">
        <v>378</v>
      </c>
      <c r="C177" s="71" t="s">
        <v>379</v>
      </c>
      <c r="D177" s="105" t="n">
        <f aca="false">SUM('Одјељење за привреду'!D67)</f>
        <v>110000</v>
      </c>
      <c r="E177" s="105" t="n">
        <f aca="false">SUM('Одјељење за привреду'!E67)</f>
        <v>60000</v>
      </c>
      <c r="F177" s="105" t="n">
        <f aca="false">SUM('Одјељење за привреду'!F67)</f>
        <v>105000</v>
      </c>
      <c r="G177" s="105" t="n">
        <f aca="false">SUM('Одјељење за привреду'!G67)</f>
        <v>0</v>
      </c>
      <c r="H177" s="219" t="n">
        <f aca="false">G177/D177*100</f>
        <v>0</v>
      </c>
      <c r="I177" s="219" t="n">
        <f aca="false">G177/F177*100</f>
        <v>0</v>
      </c>
    </row>
    <row r="178" s="9" customFormat="true" ht="24" hidden="false" customHeight="true" outlineLevel="0" collapsed="false">
      <c r="A178" s="134" t="n">
        <v>148</v>
      </c>
      <c r="B178" s="145" t="s">
        <v>378</v>
      </c>
      <c r="C178" s="71" t="s">
        <v>380</v>
      </c>
      <c r="D178" s="105" t="n">
        <f aca="false">SUM('Одјељење за привреду'!D68)</f>
        <v>150000</v>
      </c>
      <c r="E178" s="105" t="n">
        <f aca="false">SUM('Одјељење за привреду'!E68)</f>
        <v>30000</v>
      </c>
      <c r="F178" s="105" t="n">
        <f aca="false">SUM('Одјељење за привреду'!F68)</f>
        <v>80000</v>
      </c>
      <c r="G178" s="105" t="n">
        <f aca="false">SUM('Одјељење за привреду'!G68)</f>
        <v>60000</v>
      </c>
      <c r="H178" s="219" t="n">
        <f aca="false">G178/D178*100</f>
        <v>40</v>
      </c>
      <c r="I178" s="219" t="n">
        <f aca="false">G178/F178*100</f>
        <v>75</v>
      </c>
    </row>
    <row r="179" s="9" customFormat="true" ht="24" hidden="false" customHeight="true" outlineLevel="0" collapsed="false">
      <c r="A179" s="18" t="n">
        <v>149</v>
      </c>
      <c r="B179" s="145" t="s">
        <v>381</v>
      </c>
      <c r="C179" s="71" t="s">
        <v>382</v>
      </c>
      <c r="D179" s="105" t="n">
        <f aca="false">SUM('Одјељење за привреду'!D69)</f>
        <v>0</v>
      </c>
      <c r="E179" s="105" t="n">
        <f aca="false">SUM('Одјељење за привреду'!E69)</f>
        <v>0</v>
      </c>
      <c r="F179" s="105" t="n">
        <f aca="false">SUM('Одјељење за привреду'!F69)</f>
        <v>0</v>
      </c>
      <c r="G179" s="105" t="n">
        <f aca="false">SUM('Одјељење за привреду'!G69)</f>
        <v>20000</v>
      </c>
      <c r="H179" s="219" t="e">
        <f aca="false">G179/D179*100</f>
        <v>#DIV/0!</v>
      </c>
      <c r="I179" s="219" t="e">
        <f aca="false">G179/F179*100</f>
        <v>#DIV/0!</v>
      </c>
    </row>
    <row r="180" s="9" customFormat="true" ht="24" hidden="false" customHeight="true" outlineLevel="0" collapsed="false">
      <c r="A180" s="18"/>
      <c r="B180" s="145"/>
      <c r="C180" s="338"/>
      <c r="D180" s="105"/>
      <c r="E180" s="91"/>
      <c r="F180" s="91"/>
      <c r="G180" s="105"/>
      <c r="H180" s="219"/>
      <c r="I180" s="219"/>
      <c r="J180" s="0"/>
    </row>
    <row r="181" customFormat="false" ht="24" hidden="false" customHeight="true" outlineLevel="0" collapsed="false">
      <c r="A181" s="134" t="n">
        <v>150</v>
      </c>
      <c r="B181" s="433" t="n">
        <v>415230</v>
      </c>
      <c r="C181" s="434" t="s">
        <v>1069</v>
      </c>
      <c r="D181" s="435" t="n">
        <f aca="false">SUM(D182:D183)</f>
        <v>30000</v>
      </c>
      <c r="E181" s="435" t="n">
        <f aca="false">SUM(E182:E183)</f>
        <v>125000</v>
      </c>
      <c r="F181" s="435" t="n">
        <f aca="false">SUM(F182:F183)</f>
        <v>130000</v>
      </c>
      <c r="G181" s="435" t="n">
        <f aca="false">SUM(G182:G183)</f>
        <v>50000</v>
      </c>
      <c r="H181" s="219" t="n">
        <f aca="false">G181/D181*100</f>
        <v>166.666666666667</v>
      </c>
      <c r="I181" s="219" t="n">
        <f aca="false">G181/F181*100</f>
        <v>38.4615384615385</v>
      </c>
    </row>
    <row r="182" customFormat="false" ht="24" hidden="false" customHeight="true" outlineLevel="0" collapsed="false">
      <c r="A182" s="18" t="n">
        <v>151</v>
      </c>
      <c r="B182" s="18" t="n">
        <v>415234</v>
      </c>
      <c r="C182" s="90" t="s">
        <v>1070</v>
      </c>
      <c r="D182" s="119" t="n">
        <f aca="false">'Начелник општине'!D64</f>
        <v>10000</v>
      </c>
      <c r="E182" s="119" t="n">
        <f aca="false">'Начелник општине'!E64</f>
        <v>105000</v>
      </c>
      <c r="F182" s="119" t="n">
        <f aca="false">'Начелник општине'!F64</f>
        <v>110000</v>
      </c>
      <c r="G182" s="119" t="n">
        <f aca="false">'Начелник општине'!G64</f>
        <v>30000</v>
      </c>
      <c r="H182" s="219" t="n">
        <f aca="false">G182/D182*100</f>
        <v>300</v>
      </c>
      <c r="I182" s="219" t="n">
        <f aca="false">G182/F182*100</f>
        <v>27.2727272727273</v>
      </c>
      <c r="J182" s="9"/>
    </row>
    <row r="183" s="9" customFormat="true" ht="24" hidden="false" customHeight="true" outlineLevel="0" collapsed="false">
      <c r="A183" s="134" t="n">
        <v>152</v>
      </c>
      <c r="B183" s="350" t="s">
        <v>385</v>
      </c>
      <c r="C183" s="351" t="s">
        <v>881</v>
      </c>
      <c r="D183" s="436" t="n">
        <f aca="false">SUM('Одјељење за општу управу'!D74)</f>
        <v>20000</v>
      </c>
      <c r="E183" s="436" t="n">
        <f aca="false">SUM('Одјељење за општу управу'!E74)</f>
        <v>20000</v>
      </c>
      <c r="F183" s="436" t="n">
        <f aca="false">SUM('Одјељење за општу управу'!F74)</f>
        <v>20000</v>
      </c>
      <c r="G183" s="436" t="n">
        <f aca="false">SUM('Одјељење за општу управу'!G74)</f>
        <v>20000</v>
      </c>
      <c r="H183" s="219" t="n">
        <f aca="false">G183/D183*100</f>
        <v>100</v>
      </c>
      <c r="I183" s="219" t="n">
        <f aca="false">G183/F183*100</f>
        <v>100</v>
      </c>
    </row>
    <row r="184" s="9" customFormat="true" ht="24.75" hidden="false" customHeight="true" outlineLevel="0" collapsed="false">
      <c r="A184" s="18" t="n">
        <v>153</v>
      </c>
      <c r="B184" s="18" t="n">
        <v>415237</v>
      </c>
      <c r="C184" s="71" t="s">
        <v>882</v>
      </c>
      <c r="D184" s="194" t="n">
        <f aca="false">'Одјељење за општу управу'!D75</f>
        <v>0</v>
      </c>
      <c r="E184" s="194" t="n">
        <f aca="false">'Одјељење за општу управу'!E75</f>
        <v>0</v>
      </c>
      <c r="F184" s="194" t="n">
        <f aca="false">'Одјељење за општу управу'!F75</f>
        <v>0</v>
      </c>
      <c r="G184" s="194" t="n">
        <f aca="false">'Одјељење за општу управу'!G75</f>
        <v>0</v>
      </c>
      <c r="H184" s="219" t="e">
        <f aca="false">G184/D184*100</f>
        <v>#DIV/0!</v>
      </c>
      <c r="I184" s="219" t="e">
        <f aca="false">G184/F184*100</f>
        <v>#DIV/0!</v>
      </c>
    </row>
    <row r="185" s="9" customFormat="true" ht="24.75" hidden="false" customHeight="true" outlineLevel="0" collapsed="false">
      <c r="A185" s="134"/>
      <c r="B185" s="18"/>
      <c r="C185" s="71"/>
      <c r="D185" s="194"/>
      <c r="E185" s="194"/>
      <c r="F185" s="194"/>
      <c r="G185" s="194"/>
      <c r="H185" s="219"/>
      <c r="I185" s="219"/>
    </row>
    <row r="186" s="9" customFormat="true" ht="24.75" hidden="false" customHeight="true" outlineLevel="0" collapsed="false">
      <c r="A186" s="134" t="n">
        <v>154</v>
      </c>
      <c r="B186" s="11" t="n">
        <v>415240</v>
      </c>
      <c r="C186" s="107" t="s">
        <v>388</v>
      </c>
      <c r="D186" s="340" t="n">
        <f aca="false">SUM(D188+D187)</f>
        <v>0</v>
      </c>
      <c r="E186" s="340" t="n">
        <f aca="false">SUM(E188+E187)</f>
        <v>4000</v>
      </c>
      <c r="F186" s="340" t="n">
        <f aca="false">SUM(F188+F187)</f>
        <v>114000</v>
      </c>
      <c r="G186" s="340" t="n">
        <f aca="false">SUM(G188+G187)</f>
        <v>84000</v>
      </c>
      <c r="H186" s="219" t="e">
        <f aca="false">G186/D186*100</f>
        <v>#DIV/0!</v>
      </c>
      <c r="I186" s="219" t="n">
        <f aca="false">G186/F186*100</f>
        <v>73.6842105263158</v>
      </c>
    </row>
    <row r="187" s="9" customFormat="true" ht="24" hidden="false" customHeight="true" outlineLevel="0" collapsed="false">
      <c r="A187" s="18" t="n">
        <v>155</v>
      </c>
      <c r="B187" s="145" t="s">
        <v>389</v>
      </c>
      <c r="C187" s="71" t="s">
        <v>390</v>
      </c>
      <c r="D187" s="105" t="n">
        <f aca="false">SUM('Одјељење за привреду'!D70)</f>
        <v>0</v>
      </c>
      <c r="E187" s="105" t="n">
        <f aca="false">SUM('Одјељење за привреду'!E70)</f>
        <v>0</v>
      </c>
      <c r="F187" s="105" t="n">
        <f aca="false">SUM('Одјељење за привреду'!F70)</f>
        <v>110000</v>
      </c>
      <c r="G187" s="105" t="n">
        <f aca="false">SUM('Одјељење за привреду'!G70)</f>
        <v>80000</v>
      </c>
      <c r="H187" s="219" t="e">
        <f aca="false">G187/D187*100</f>
        <v>#DIV/0!</v>
      </c>
      <c r="I187" s="219" t="n">
        <f aca="false">G187/F187*100</f>
        <v>72.7272727272727</v>
      </c>
    </row>
    <row r="188" s="9" customFormat="true" ht="25.5" hidden="false" customHeight="true" outlineLevel="0" collapsed="false">
      <c r="A188" s="134" t="n">
        <v>156</v>
      </c>
      <c r="B188" s="109" t="s">
        <v>391</v>
      </c>
      <c r="C188" s="71" t="s">
        <v>1071</v>
      </c>
      <c r="D188" s="105" t="n">
        <f aca="false">'Начелник општине'!D65</f>
        <v>0</v>
      </c>
      <c r="E188" s="105" t="n">
        <f aca="false">'Начелник општине'!E65</f>
        <v>4000</v>
      </c>
      <c r="F188" s="105" t="n">
        <f aca="false">'Начелник општине'!F65</f>
        <v>4000</v>
      </c>
      <c r="G188" s="105" t="n">
        <f aca="false">'Начелник општине'!G65</f>
        <v>4000</v>
      </c>
      <c r="H188" s="219" t="e">
        <f aca="false">G188/D188*100</f>
        <v>#DIV/0!</v>
      </c>
      <c r="I188" s="219" t="n">
        <f aca="false">G188/F188*100</f>
        <v>100</v>
      </c>
    </row>
    <row r="189" s="9" customFormat="true" ht="24.75" hidden="false" customHeight="true" outlineLevel="0" collapsed="false">
      <c r="A189" s="18"/>
      <c r="B189" s="109"/>
      <c r="C189" s="71"/>
      <c r="D189" s="194"/>
      <c r="E189" s="91"/>
      <c r="F189" s="91"/>
      <c r="G189" s="194"/>
      <c r="H189" s="219"/>
      <c r="I189" s="219"/>
      <c r="J189" s="0"/>
    </row>
    <row r="190" customFormat="false" ht="24.75" hidden="false" customHeight="true" outlineLevel="0" collapsed="false">
      <c r="A190" s="18" t="n">
        <v>157</v>
      </c>
      <c r="B190" s="11" t="n">
        <v>416000</v>
      </c>
      <c r="C190" s="28" t="s">
        <v>1072</v>
      </c>
      <c r="D190" s="226" t="n">
        <f aca="false">D192</f>
        <v>137400</v>
      </c>
      <c r="E190" s="226" t="n">
        <f aca="false">E192</f>
        <v>90827</v>
      </c>
      <c r="F190" s="226" t="n">
        <f aca="false">F192</f>
        <v>130021</v>
      </c>
      <c r="G190" s="226" t="n">
        <f aca="false">G192</f>
        <v>134000</v>
      </c>
      <c r="H190" s="219" t="n">
        <f aca="false">G190/D190*100</f>
        <v>97.5254730713246</v>
      </c>
      <c r="I190" s="219" t="n">
        <f aca="false">G190/F190*100</f>
        <v>103.060274878673</v>
      </c>
    </row>
    <row r="191" customFormat="false" ht="24.75" hidden="false" customHeight="true" outlineLevel="0" collapsed="false">
      <c r="A191" s="18"/>
      <c r="B191" s="11"/>
      <c r="C191" s="28"/>
      <c r="D191" s="226"/>
      <c r="E191" s="226"/>
      <c r="F191" s="226"/>
      <c r="G191" s="226"/>
      <c r="H191" s="219"/>
      <c r="I191" s="219"/>
    </row>
    <row r="192" customFormat="false" ht="24.75" hidden="false" customHeight="true" outlineLevel="0" collapsed="false">
      <c r="A192" s="18" t="n">
        <v>158</v>
      </c>
      <c r="B192" s="11" t="n">
        <v>416100</v>
      </c>
      <c r="C192" s="28" t="s">
        <v>1073</v>
      </c>
      <c r="D192" s="173" t="n">
        <f aca="false">SUM(D193:D203)</f>
        <v>137400</v>
      </c>
      <c r="E192" s="173" t="n">
        <f aca="false">SUM(E193:E203)</f>
        <v>90827</v>
      </c>
      <c r="F192" s="173" t="n">
        <f aca="false">SUM(F193:F203)</f>
        <v>130021</v>
      </c>
      <c r="G192" s="173" t="n">
        <f aca="false">SUM(G193:G203)</f>
        <v>134000</v>
      </c>
      <c r="H192" s="219" t="n">
        <f aca="false">G192/D192*100</f>
        <v>97.5254730713246</v>
      </c>
      <c r="I192" s="219" t="n">
        <f aca="false">G192/F192*100</f>
        <v>103.060274878673</v>
      </c>
    </row>
    <row r="193" customFormat="false" ht="24" hidden="false" customHeight="true" outlineLevel="0" collapsed="false">
      <c r="A193" s="18" t="n">
        <v>159</v>
      </c>
      <c r="B193" s="18" t="n">
        <v>416114</v>
      </c>
      <c r="C193" s="71" t="s">
        <v>400</v>
      </c>
      <c r="D193" s="119" t="n">
        <f aca="false">'Начелник општине'!D68</f>
        <v>0</v>
      </c>
      <c r="E193" s="119" t="n">
        <f aca="false">'Начелник општине'!E68</f>
        <v>0</v>
      </c>
      <c r="F193" s="119" t="n">
        <f aca="false">'Начелник општине'!F68</f>
        <v>0</v>
      </c>
      <c r="G193" s="119" t="n">
        <f aca="false">'Начелник општине'!G68</f>
        <v>0</v>
      </c>
      <c r="H193" s="219" t="e">
        <f aca="false">G193/D193*100</f>
        <v>#DIV/0!</v>
      </c>
      <c r="I193" s="219" t="e">
        <f aca="false">G193/F193*100</f>
        <v>#DIV/0!</v>
      </c>
    </row>
    <row r="194" customFormat="false" ht="24" hidden="false" customHeight="true" outlineLevel="0" collapsed="false">
      <c r="A194" s="18" t="n">
        <v>160</v>
      </c>
      <c r="B194" s="18" t="n">
        <v>416114</v>
      </c>
      <c r="C194" s="71" t="s">
        <v>401</v>
      </c>
      <c r="D194" s="119" t="n">
        <f aca="false">'Одјељење за општу управу'!D80</f>
        <v>15000</v>
      </c>
      <c r="E194" s="119" t="n">
        <f aca="false">'Одјељење за општу управу'!E80</f>
        <v>7200</v>
      </c>
      <c r="F194" s="119" t="n">
        <f aca="false">'Одјељење за општу управу'!F80</f>
        <v>10000</v>
      </c>
      <c r="G194" s="119" t="n">
        <f aca="false">'Одјељење за општу управу'!G80</f>
        <v>15000</v>
      </c>
      <c r="H194" s="219" t="n">
        <f aca="false">G194/D194*100</f>
        <v>100</v>
      </c>
      <c r="I194" s="219" t="n">
        <f aca="false">G194/F194*100</f>
        <v>150</v>
      </c>
    </row>
    <row r="195" customFormat="false" ht="24.75" hidden="false" customHeight="true" outlineLevel="0" collapsed="false">
      <c r="A195" s="18" t="n">
        <v>161</v>
      </c>
      <c r="B195" s="18" t="n">
        <v>416119</v>
      </c>
      <c r="C195" s="90" t="s">
        <v>1074</v>
      </c>
      <c r="D195" s="137" t="n">
        <f aca="false">'Одјељење за општу управу'!D81</f>
        <v>12000</v>
      </c>
      <c r="E195" s="137" t="n">
        <f aca="false">'Одјељење за општу управу'!E81</f>
        <v>7310</v>
      </c>
      <c r="F195" s="137" t="n">
        <f aca="false">'Одјељење за општу управу'!F81</f>
        <v>12000</v>
      </c>
      <c r="G195" s="137" t="n">
        <f aca="false">'Одјељење за општу управу'!G81</f>
        <v>12000</v>
      </c>
      <c r="H195" s="219" t="n">
        <f aca="false">G195/D195*100</f>
        <v>100</v>
      </c>
      <c r="I195" s="219" t="n">
        <f aca="false">G195/F195*100</f>
        <v>100</v>
      </c>
    </row>
    <row r="196" customFormat="false" ht="24.75" hidden="false" customHeight="true" outlineLevel="0" collapsed="false">
      <c r="A196" s="18" t="n">
        <v>162</v>
      </c>
      <c r="B196" s="18" t="n">
        <v>416119</v>
      </c>
      <c r="C196" s="71" t="s">
        <v>886</v>
      </c>
      <c r="D196" s="119" t="n">
        <f aca="false">'Одјељење за општу управу'!D82</f>
        <v>2000</v>
      </c>
      <c r="E196" s="119" t="n">
        <f aca="false">'Одјељење за општу управу'!E82</f>
        <v>0</v>
      </c>
      <c r="F196" s="119" t="n">
        <f aca="false">'Одјељење за општу управу'!F82</f>
        <v>1000</v>
      </c>
      <c r="G196" s="119" t="n">
        <f aca="false">'Одјељење за општу управу'!G82</f>
        <v>2000</v>
      </c>
      <c r="H196" s="219" t="n">
        <f aca="false">G196/D196*100</f>
        <v>100</v>
      </c>
      <c r="I196" s="219" t="n">
        <f aca="false">G196/F196*100</f>
        <v>200</v>
      </c>
    </row>
    <row r="197" customFormat="false" ht="24.75" hidden="false" customHeight="true" outlineLevel="0" collapsed="false">
      <c r="A197" s="18" t="n">
        <v>163</v>
      </c>
      <c r="B197" s="18" t="n">
        <v>416122</v>
      </c>
      <c r="C197" s="90" t="s">
        <v>406</v>
      </c>
      <c r="D197" s="137" t="n">
        <f aca="false">'Одјељење за општу управу'!D83</f>
        <v>2000</v>
      </c>
      <c r="E197" s="137" t="n">
        <f aca="false">'Одјељење за општу управу'!E83</f>
        <v>1300</v>
      </c>
      <c r="F197" s="137" t="n">
        <f aca="false">'Одјељење за општу управу'!F83</f>
        <v>2000</v>
      </c>
      <c r="G197" s="137" t="n">
        <f aca="false">'Одјељење за општу управу'!G83</f>
        <v>2000</v>
      </c>
      <c r="H197" s="219" t="n">
        <f aca="false">G197/D197*100</f>
        <v>100</v>
      </c>
      <c r="I197" s="219" t="n">
        <f aca="false">G197/F197*100</f>
        <v>100</v>
      </c>
    </row>
    <row r="198" customFormat="false" ht="24.75" hidden="false" customHeight="true" outlineLevel="0" collapsed="false">
      <c r="A198" s="18" t="n">
        <v>164</v>
      </c>
      <c r="B198" s="18" t="n">
        <v>416124</v>
      </c>
      <c r="C198" s="90" t="s">
        <v>1075</v>
      </c>
      <c r="D198" s="137" t="n">
        <f aca="false">'Одјељење за општу управу'!D84</f>
        <v>75000</v>
      </c>
      <c r="E198" s="137" t="n">
        <f aca="false">'Одјељење за општу управу'!E84</f>
        <v>55696</v>
      </c>
      <c r="F198" s="137" t="n">
        <f aca="false">'Одјељење за општу управу'!F84</f>
        <v>76000</v>
      </c>
      <c r="G198" s="137" t="n">
        <f aca="false">'Одјељење за општу управу'!G84</f>
        <v>75000</v>
      </c>
      <c r="H198" s="219" t="n">
        <f aca="false">G198/D198*100</f>
        <v>100</v>
      </c>
      <c r="I198" s="219" t="n">
        <f aca="false">G198/F198*100</f>
        <v>98.6842105263158</v>
      </c>
    </row>
    <row r="199" customFormat="false" ht="26.25" hidden="false" customHeight="true" outlineLevel="0" collapsed="false">
      <c r="A199" s="18" t="n">
        <v>165</v>
      </c>
      <c r="B199" s="18" t="n">
        <v>416124</v>
      </c>
      <c r="C199" s="90" t="s">
        <v>1076</v>
      </c>
      <c r="D199" s="137" t="n">
        <f aca="false">'Одјељење за општу управу'!D85</f>
        <v>2400</v>
      </c>
      <c r="E199" s="137" t="n">
        <f aca="false">'Одјељење за општу управу'!E85</f>
        <v>400</v>
      </c>
      <c r="F199" s="137" t="n">
        <f aca="false">'Одјељење за општу управу'!F85</f>
        <v>2400</v>
      </c>
      <c r="G199" s="137" t="n">
        <f aca="false">'Одјељење за општу управу'!G85</f>
        <v>2400</v>
      </c>
      <c r="H199" s="219" t="n">
        <f aca="false">G199/D199*100</f>
        <v>100</v>
      </c>
      <c r="I199" s="219" t="n">
        <f aca="false">G199/F199*100</f>
        <v>100</v>
      </c>
    </row>
    <row r="200" customFormat="false" ht="26.25" hidden="false" customHeight="true" outlineLevel="0" collapsed="false">
      <c r="A200" s="18" t="n">
        <v>166</v>
      </c>
      <c r="B200" s="18" t="n">
        <v>416126</v>
      </c>
      <c r="C200" s="90" t="s">
        <v>1077</v>
      </c>
      <c r="D200" s="137" t="n">
        <f aca="false">'Одјељење за општу управу'!D86</f>
        <v>15000</v>
      </c>
      <c r="E200" s="137" t="n">
        <f aca="false">'Одјељење за општу управу'!E86</f>
        <v>9300</v>
      </c>
      <c r="F200" s="137" t="n">
        <f aca="false">'Одјељење за општу управу'!F86</f>
        <v>15000</v>
      </c>
      <c r="G200" s="137" t="n">
        <f aca="false">'Одјељење за општу управу'!G86</f>
        <v>15000</v>
      </c>
      <c r="H200" s="219" t="n">
        <f aca="false">G200/D200*100</f>
        <v>100</v>
      </c>
      <c r="I200" s="219" t="n">
        <f aca="false">G200/F200*100</f>
        <v>100</v>
      </c>
    </row>
    <row r="201" customFormat="false" ht="25.5" hidden="false" customHeight="true" outlineLevel="0" collapsed="false">
      <c r="A201" s="18" t="n">
        <v>167</v>
      </c>
      <c r="B201" s="18" t="n">
        <v>416129</v>
      </c>
      <c r="C201" s="71" t="s">
        <v>410</v>
      </c>
      <c r="D201" s="137" t="n">
        <f aca="false">'Одјељење за општу управу'!D87</f>
        <v>12000</v>
      </c>
      <c r="E201" s="137" t="n">
        <f aca="false">'Одјељење за општу управу'!E87</f>
        <v>6021</v>
      </c>
      <c r="F201" s="137" t="n">
        <f aca="false">'Одјељење за општу управу'!F87</f>
        <v>6021</v>
      </c>
      <c r="G201" s="137" t="n">
        <f aca="false">'Одјељење за општу управу'!G87</f>
        <v>5000</v>
      </c>
      <c r="H201" s="219" t="n">
        <f aca="false">G201/D201*100</f>
        <v>41.6666666666667</v>
      </c>
      <c r="I201" s="219" t="n">
        <f aca="false">G201/F201*100</f>
        <v>83.0426839395449</v>
      </c>
    </row>
    <row r="202" customFormat="false" ht="25.5" hidden="false" customHeight="true" outlineLevel="0" collapsed="false">
      <c r="A202" s="18" t="n">
        <v>168</v>
      </c>
      <c r="B202" s="18" t="n">
        <v>416129</v>
      </c>
      <c r="C202" s="71" t="s">
        <v>545</v>
      </c>
      <c r="D202" s="91" t="n">
        <f aca="false">SUM('Одјељење за општу управу'!D88)</f>
        <v>2000</v>
      </c>
      <c r="E202" s="91" t="n">
        <f aca="false">SUM('Одјељење за општу управу'!E88)</f>
        <v>0</v>
      </c>
      <c r="F202" s="91" t="n">
        <f aca="false">SUM('Одјељење за општу управу'!F88)</f>
        <v>2000</v>
      </c>
      <c r="G202" s="91" t="n">
        <f aca="false">SUM('Одјељење за општу управу'!G88)</f>
        <v>2000</v>
      </c>
      <c r="H202" s="219" t="n">
        <f aca="false">G202/D202*100</f>
        <v>100</v>
      </c>
      <c r="I202" s="219" t="n">
        <f aca="false">G202/F202*100</f>
        <v>100</v>
      </c>
    </row>
    <row r="203" customFormat="false" ht="25.5" hidden="false" customHeight="true" outlineLevel="0" collapsed="false">
      <c r="A203" s="18" t="n">
        <v>169</v>
      </c>
      <c r="B203" s="18" t="n">
        <v>416129</v>
      </c>
      <c r="C203" s="71" t="s">
        <v>412</v>
      </c>
      <c r="D203" s="91" t="n">
        <f aca="false">SUM('Начелник општине'!D69)</f>
        <v>0</v>
      </c>
      <c r="E203" s="91" t="n">
        <f aca="false">SUM('Начелник општине'!E69)</f>
        <v>3600</v>
      </c>
      <c r="F203" s="91" t="n">
        <f aca="false">SUM('Начелник општине'!F69)</f>
        <v>3600</v>
      </c>
      <c r="G203" s="91" t="n">
        <f aca="false">SUM('Начелник општине'!G69)</f>
        <v>3600</v>
      </c>
      <c r="H203" s="219" t="e">
        <f aca="false">G203/D203*100</f>
        <v>#DIV/0!</v>
      </c>
      <c r="I203" s="219" t="n">
        <f aca="false">G203/F203*100</f>
        <v>100</v>
      </c>
    </row>
    <row r="204" customFormat="false" ht="24" hidden="false" customHeight="true" outlineLevel="0" collapsed="false">
      <c r="A204" s="18"/>
      <c r="B204" s="18"/>
      <c r="C204" s="71"/>
      <c r="D204" s="137"/>
      <c r="E204" s="137"/>
      <c r="F204" s="137"/>
      <c r="G204" s="137"/>
      <c r="H204" s="219"/>
      <c r="I204" s="219"/>
      <c r="J204" s="9"/>
    </row>
    <row r="205" s="9" customFormat="true" ht="26.25" hidden="false" customHeight="true" outlineLevel="0" collapsed="false">
      <c r="A205" s="18" t="n">
        <v>170</v>
      </c>
      <c r="B205" s="66" t="s">
        <v>53</v>
      </c>
      <c r="C205" s="62" t="s">
        <v>54</v>
      </c>
      <c r="D205" s="144" t="n">
        <f aca="false">D206</f>
        <v>15000</v>
      </c>
      <c r="E205" s="144" t="n">
        <f aca="false">E206</f>
        <v>31557</v>
      </c>
      <c r="F205" s="144" t="n">
        <f aca="false">F206</f>
        <v>31557</v>
      </c>
      <c r="G205" s="144" t="n">
        <f aca="false">G206</f>
        <v>20000</v>
      </c>
      <c r="H205" s="219" t="n">
        <f aca="false">G205/D205*100</f>
        <v>133.333333333333</v>
      </c>
      <c r="I205" s="219" t="n">
        <f aca="false">G205/F205*100</f>
        <v>63.3773806128593</v>
      </c>
    </row>
    <row r="206" s="9" customFormat="true" ht="26.25" hidden="false" customHeight="true" outlineLevel="0" collapsed="false">
      <c r="A206" s="18" t="n">
        <v>171</v>
      </c>
      <c r="B206" s="109" t="s">
        <v>416</v>
      </c>
      <c r="C206" s="71" t="s">
        <v>417</v>
      </c>
      <c r="D206" s="119" t="n">
        <f aca="false">'Начелник општине'!D72</f>
        <v>15000</v>
      </c>
      <c r="E206" s="119" t="n">
        <f aca="false">'Начелник општине'!E72</f>
        <v>31557</v>
      </c>
      <c r="F206" s="119" t="n">
        <f aca="false">'Начелник општине'!F72</f>
        <v>31557</v>
      </c>
      <c r="G206" s="119" t="n">
        <f aca="false">'Начелник општине'!G72</f>
        <v>20000</v>
      </c>
      <c r="H206" s="219" t="n">
        <f aca="false">G206/D206*100</f>
        <v>133.333333333333</v>
      </c>
      <c r="I206" s="219" t="n">
        <f aca="false">G206/F206*100</f>
        <v>63.3773806128593</v>
      </c>
    </row>
    <row r="207" s="9" customFormat="true" ht="26.25" hidden="false" customHeight="true" outlineLevel="0" collapsed="false">
      <c r="A207" s="18"/>
      <c r="B207" s="109"/>
      <c r="C207" s="71"/>
      <c r="D207" s="119"/>
      <c r="E207" s="119"/>
      <c r="F207" s="119"/>
      <c r="G207" s="119"/>
      <c r="H207" s="219"/>
      <c r="I207" s="219"/>
    </row>
    <row r="208" s="9" customFormat="true" ht="25.5" hidden="false" customHeight="true" outlineLevel="0" collapsed="false">
      <c r="A208" s="18" t="n">
        <v>172</v>
      </c>
      <c r="B208" s="66" t="s">
        <v>55</v>
      </c>
      <c r="C208" s="43" t="s">
        <v>1078</v>
      </c>
      <c r="D208" s="144" t="n">
        <f aca="false">SUM(D209:D211)</f>
        <v>8000</v>
      </c>
      <c r="E208" s="144" t="n">
        <f aca="false">SUM(E209:E211)</f>
        <v>269</v>
      </c>
      <c r="F208" s="144" t="n">
        <f aca="false">SUM(F209:F211)</f>
        <v>5500</v>
      </c>
      <c r="G208" s="144" t="n">
        <f aca="false">SUM(G209:G211)</f>
        <v>8000</v>
      </c>
      <c r="H208" s="219" t="n">
        <f aca="false">G208/D208*100</f>
        <v>100</v>
      </c>
      <c r="I208" s="219" t="n">
        <f aca="false">G208/F208*100</f>
        <v>145.454545454545</v>
      </c>
    </row>
    <row r="209" s="9" customFormat="true" ht="25.5" hidden="false" customHeight="true" outlineLevel="0" collapsed="false">
      <c r="A209" s="18" t="n">
        <v>173</v>
      </c>
      <c r="B209" s="109" t="s">
        <v>419</v>
      </c>
      <c r="C209" s="50" t="s">
        <v>56</v>
      </c>
      <c r="D209" s="119" t="n">
        <f aca="false">'Начелник општине'!D75</f>
        <v>3000</v>
      </c>
      <c r="E209" s="119" t="n">
        <f aca="false">'Начелник општине'!E75</f>
        <v>14</v>
      </c>
      <c r="F209" s="119" t="n">
        <f aca="false">'Начелник општине'!F75</f>
        <v>2000</v>
      </c>
      <c r="G209" s="119" t="n">
        <f aca="false">'Начелник општине'!G75</f>
        <v>3000</v>
      </c>
      <c r="H209" s="219" t="n">
        <f aca="false">G209/D209*100</f>
        <v>100</v>
      </c>
      <c r="I209" s="219" t="n">
        <f aca="false">G209/F209*100</f>
        <v>150</v>
      </c>
    </row>
    <row r="210" s="9" customFormat="true" ht="24" hidden="false" customHeight="true" outlineLevel="0" collapsed="false">
      <c r="A210" s="18" t="n">
        <v>174</v>
      </c>
      <c r="B210" s="109" t="s">
        <v>420</v>
      </c>
      <c r="C210" s="50" t="s">
        <v>421</v>
      </c>
      <c r="D210" s="119" t="n">
        <f aca="false">'Начелник општине'!D76</f>
        <v>3000</v>
      </c>
      <c r="E210" s="119" t="n">
        <f aca="false">'Начелник општине'!E76</f>
        <v>255</v>
      </c>
      <c r="F210" s="119" t="n">
        <f aca="false">'Начелник општине'!F76</f>
        <v>1500</v>
      </c>
      <c r="G210" s="119" t="n">
        <f aca="false">'Начелник општине'!G76</f>
        <v>3000</v>
      </c>
      <c r="H210" s="219" t="n">
        <f aca="false">G210/D210*100</f>
        <v>100</v>
      </c>
      <c r="I210" s="219" t="n">
        <f aca="false">G210/F210*100</f>
        <v>200</v>
      </c>
    </row>
    <row r="211" s="9" customFormat="true" ht="24" hidden="false" customHeight="true" outlineLevel="0" collapsed="false">
      <c r="A211" s="18" t="n">
        <v>175</v>
      </c>
      <c r="B211" s="109" t="s">
        <v>422</v>
      </c>
      <c r="C211" s="50" t="s">
        <v>1079</v>
      </c>
      <c r="D211" s="119" t="n">
        <f aca="false">SUM('Начелник општине'!D77)</f>
        <v>2000</v>
      </c>
      <c r="E211" s="119" t="n">
        <f aca="false">SUM('Начелник општине'!E77)</f>
        <v>0</v>
      </c>
      <c r="F211" s="119" t="n">
        <f aca="false">SUM('Начелник општине'!F77)</f>
        <v>2000</v>
      </c>
      <c r="G211" s="119" t="n">
        <f aca="false">SUM('Начелник општине'!G77)</f>
        <v>2000</v>
      </c>
      <c r="H211" s="219" t="n">
        <f aca="false">G211/D211*100</f>
        <v>100</v>
      </c>
      <c r="I211" s="219" t="n">
        <f aca="false">G211/F211*100</f>
        <v>100</v>
      </c>
    </row>
    <row r="212" s="9" customFormat="true" ht="24" hidden="false" customHeight="true" outlineLevel="0" collapsed="false">
      <c r="A212" s="18"/>
      <c r="B212" s="109"/>
      <c r="C212" s="50"/>
      <c r="D212" s="119"/>
      <c r="E212" s="119"/>
      <c r="F212" s="119"/>
      <c r="G212" s="119"/>
      <c r="H212" s="219"/>
      <c r="I212" s="219"/>
      <c r="J212" s="0"/>
    </row>
    <row r="213" customFormat="false" ht="27.75" hidden="false" customHeight="true" outlineLevel="0" collapsed="false">
      <c r="A213" s="18" t="n">
        <v>176</v>
      </c>
      <c r="B213" s="11"/>
      <c r="C213" s="41" t="s">
        <v>1080</v>
      </c>
      <c r="D213" s="144" t="n">
        <f aca="false">SUM(D214+D242)</f>
        <v>1002965</v>
      </c>
      <c r="E213" s="144" t="n">
        <f aca="false">SUM(E214+E242)</f>
        <v>23965</v>
      </c>
      <c r="F213" s="144" t="n">
        <f aca="false">SUM(F214+F242)</f>
        <v>845351</v>
      </c>
      <c r="G213" s="144" t="n">
        <f aca="false">SUM(G214+G242)</f>
        <v>1068405</v>
      </c>
      <c r="H213" s="219" t="n">
        <f aca="false">G213/D213*100</f>
        <v>106.524654399705</v>
      </c>
      <c r="I213" s="219" t="n">
        <f aca="false">G213/F213*100</f>
        <v>126.385962753933</v>
      </c>
    </row>
    <row r="214" customFormat="false" ht="24.75" hidden="false" customHeight="true" outlineLevel="0" collapsed="false">
      <c r="A214" s="18" t="n">
        <v>177</v>
      </c>
      <c r="B214" s="11" t="n">
        <v>511000</v>
      </c>
      <c r="C214" s="28" t="s">
        <v>1081</v>
      </c>
      <c r="D214" s="173" t="n">
        <f aca="false">SUM(D216+D228+D232+D239)</f>
        <v>1002965</v>
      </c>
      <c r="E214" s="173" t="n">
        <f aca="false">SUM(E216+E228+E232+E239)</f>
        <v>23965</v>
      </c>
      <c r="F214" s="173" t="n">
        <f aca="false">SUM(F216+F228+F232+F239)</f>
        <v>845351</v>
      </c>
      <c r="G214" s="173" t="n">
        <f aca="false">SUM(G216+G228+G232+G239)</f>
        <v>1018405</v>
      </c>
      <c r="H214" s="219" t="n">
        <f aca="false">G214/D214*100</f>
        <v>101.539435573525</v>
      </c>
      <c r="I214" s="219" t="n">
        <f aca="false">G214/F214*100</f>
        <v>120.471259867203</v>
      </c>
    </row>
    <row r="215" customFormat="false" ht="24" hidden="false" customHeight="true" outlineLevel="0" collapsed="false">
      <c r="A215" s="18"/>
      <c r="B215" s="11"/>
      <c r="C215" s="28"/>
      <c r="D215" s="173"/>
      <c r="E215" s="173"/>
      <c r="F215" s="173"/>
      <c r="G215" s="173"/>
      <c r="H215" s="219"/>
      <c r="I215" s="219"/>
    </row>
    <row r="216" customFormat="false" ht="30" hidden="false" customHeight="true" outlineLevel="0" collapsed="false">
      <c r="A216" s="18" t="n">
        <v>178</v>
      </c>
      <c r="B216" s="11" t="n">
        <v>511100</v>
      </c>
      <c r="C216" s="41" t="s">
        <v>1082</v>
      </c>
      <c r="D216" s="173" t="n">
        <f aca="false">SUM(D217:D226)</f>
        <v>829265</v>
      </c>
      <c r="E216" s="173" t="n">
        <f aca="false">SUM(E217:E226)</f>
        <v>17463</v>
      </c>
      <c r="F216" s="173" t="n">
        <f aca="false">SUM(F217:F226)</f>
        <v>810083</v>
      </c>
      <c r="G216" s="173" t="n">
        <f aca="false">SUM(G217:G226)</f>
        <v>685458</v>
      </c>
      <c r="H216" s="219" t="n">
        <f aca="false">G216/D216*100</f>
        <v>82.6584987910981</v>
      </c>
      <c r="I216" s="219" t="n">
        <f aca="false">G216/F216*100</f>
        <v>84.6157739392136</v>
      </c>
      <c r="J216" s="53"/>
    </row>
    <row r="217" s="53" customFormat="true" ht="24.75" hidden="false" customHeight="true" outlineLevel="0" collapsed="false">
      <c r="A217" s="18" t="n">
        <v>179</v>
      </c>
      <c r="B217" s="52" t="s">
        <v>428</v>
      </c>
      <c r="C217" s="50" t="s">
        <v>429</v>
      </c>
      <c r="D217" s="65" t="n">
        <f aca="false">'Начелник општине'!D82</f>
        <v>231812</v>
      </c>
      <c r="E217" s="65" t="n">
        <f aca="false">'Начелник општине'!E82</f>
        <v>0</v>
      </c>
      <c r="F217" s="65" t="n">
        <f aca="false">'Начелник општине'!F82</f>
        <v>292022</v>
      </c>
      <c r="G217" s="65" t="n">
        <f aca="false">'Начелник општине'!G82</f>
        <v>117342</v>
      </c>
      <c r="H217" s="219" t="n">
        <f aca="false">G217/D217*100</f>
        <v>50.6194674995255</v>
      </c>
      <c r="I217" s="219" t="n">
        <f aca="false">G217/F217*100</f>
        <v>40.1825889830218</v>
      </c>
      <c r="J217" s="133"/>
    </row>
    <row r="218" s="133" customFormat="true" ht="24.75" hidden="false" customHeight="true" outlineLevel="0" collapsed="false">
      <c r="A218" s="18" t="n">
        <v>180</v>
      </c>
      <c r="B218" s="234" t="s">
        <v>430</v>
      </c>
      <c r="C218" s="235" t="s">
        <v>431</v>
      </c>
      <c r="D218" s="65" t="n">
        <f aca="false">'Начелник општине'!D83</f>
        <v>163590</v>
      </c>
      <c r="E218" s="65" t="n">
        <f aca="false">'Начелник општине'!E83</f>
        <v>0</v>
      </c>
      <c r="F218" s="65" t="n">
        <f aca="false">'Начелник општине'!F83</f>
        <v>107242</v>
      </c>
      <c r="G218" s="65" t="n">
        <f aca="false">'Начелник општине'!G83</f>
        <v>0</v>
      </c>
      <c r="H218" s="219" t="n">
        <f aca="false">G218/D218*100</f>
        <v>0</v>
      </c>
      <c r="I218" s="219" t="n">
        <f aca="false">G218/F218*100</f>
        <v>0</v>
      </c>
      <c r="J218" s="238"/>
    </row>
    <row r="219" s="238" customFormat="true" ht="24.75" hidden="false" customHeight="true" outlineLevel="0" collapsed="false">
      <c r="A219" s="18" t="n">
        <v>181</v>
      </c>
      <c r="B219" s="236" t="s">
        <v>430</v>
      </c>
      <c r="C219" s="437" t="s">
        <v>432</v>
      </c>
      <c r="D219" s="65" t="n">
        <f aca="false">'Одјељење за привреду'!D75</f>
        <v>130000</v>
      </c>
      <c r="E219" s="65" t="n">
        <f aca="false">'Одјељење за привреду'!E75</f>
        <v>0</v>
      </c>
      <c r="F219" s="65" t="n">
        <f aca="false">'Одјељење за привреду'!F75</f>
        <v>141789</v>
      </c>
      <c r="G219" s="65" t="n">
        <f aca="false">'Одјељење за привреду'!G75</f>
        <v>236789</v>
      </c>
      <c r="H219" s="219" t="n">
        <f aca="false">G219/D219*100</f>
        <v>182.145384615385</v>
      </c>
      <c r="I219" s="219" t="n">
        <f aca="false">G219/F219*100</f>
        <v>167.00096622446</v>
      </c>
      <c r="J219" s="53"/>
    </row>
    <row r="220" s="53" customFormat="true" ht="24.75" hidden="false" customHeight="true" outlineLevel="0" collapsed="false">
      <c r="A220" s="18" t="n">
        <v>182</v>
      </c>
      <c r="B220" s="52" t="s">
        <v>430</v>
      </c>
      <c r="C220" s="50" t="s">
        <v>433</v>
      </c>
      <c r="D220" s="65" t="n">
        <f aca="false">'Одјељење за привреду'!D76</f>
        <v>130000</v>
      </c>
      <c r="E220" s="65" t="n">
        <f aca="false">'Одјељење за привреду'!E76</f>
        <v>0</v>
      </c>
      <c r="F220" s="65" t="n">
        <f aca="false">'Одјељење за привреду'!F76</f>
        <v>95000</v>
      </c>
      <c r="G220" s="65" t="n">
        <f aca="false">'Одјељење за привреду'!G76</f>
        <v>100000</v>
      </c>
      <c r="H220" s="219" t="n">
        <f aca="false">G220/D220*100</f>
        <v>76.9230769230769</v>
      </c>
      <c r="I220" s="219" t="n">
        <f aca="false">G220/F220*100</f>
        <v>105.263157894737</v>
      </c>
      <c r="J220" s="9"/>
    </row>
    <row r="221" s="9" customFormat="true" ht="25.5" hidden="false" customHeight="true" outlineLevel="0" collapsed="false">
      <c r="A221" s="18" t="n">
        <v>183</v>
      </c>
      <c r="B221" s="139" t="s">
        <v>434</v>
      </c>
      <c r="C221" s="168" t="s">
        <v>435</v>
      </c>
      <c r="D221" s="65" t="n">
        <f aca="false">'Начелник општине'!D84</f>
        <v>17463</v>
      </c>
      <c r="E221" s="65" t="n">
        <f aca="false">'Начелник општине'!E84</f>
        <v>17463</v>
      </c>
      <c r="F221" s="65" t="n">
        <f aca="false">'Начелник општине'!F84</f>
        <v>17463</v>
      </c>
      <c r="G221" s="65" t="n">
        <f aca="false">'Начелник општине'!G84</f>
        <v>0</v>
      </c>
      <c r="H221" s="219" t="n">
        <f aca="false">G221/D221*100</f>
        <v>0</v>
      </c>
      <c r="I221" s="219" t="n">
        <f aca="false">G221/F221*100</f>
        <v>0</v>
      </c>
      <c r="J221" s="241"/>
    </row>
    <row r="222" s="241" customFormat="true" ht="25.5" hidden="false" customHeight="true" outlineLevel="0" collapsed="false">
      <c r="A222" s="18" t="n">
        <v>184</v>
      </c>
      <c r="B222" s="239" t="s">
        <v>436</v>
      </c>
      <c r="C222" s="74" t="s">
        <v>437</v>
      </c>
      <c r="D222" s="65" t="n">
        <f aca="false">SUM('Одјељење за привреду'!D78)</f>
        <v>8000</v>
      </c>
      <c r="E222" s="65" t="n">
        <f aca="false">SUM('Одјељење за привреду'!E78)</f>
        <v>0</v>
      </c>
      <c r="F222" s="65" t="n">
        <f aca="false">SUM('Одјељење за привреду'!F78)</f>
        <v>8000</v>
      </c>
      <c r="G222" s="65" t="n">
        <f aca="false">SUM('Одјељење за привреду'!G78)</f>
        <v>8000</v>
      </c>
      <c r="H222" s="219" t="n">
        <f aca="false">G222/D222*100</f>
        <v>100</v>
      </c>
      <c r="I222" s="219" t="n">
        <f aca="false">G222/F222*100</f>
        <v>100</v>
      </c>
      <c r="J222" s="9"/>
    </row>
    <row r="223" s="9" customFormat="true" ht="25.5" hidden="false" customHeight="true" outlineLevel="0" collapsed="false">
      <c r="A223" s="18" t="n">
        <v>185</v>
      </c>
      <c r="B223" s="139" t="s">
        <v>669</v>
      </c>
      <c r="C223" s="337" t="s">
        <v>670</v>
      </c>
      <c r="D223" s="65" t="n">
        <f aca="false">SUM('Одјељење за привреду'!D77)</f>
        <v>34700</v>
      </c>
      <c r="E223" s="65" t="n">
        <f aca="false">SUM('Одјељење за привреду'!E77)</f>
        <v>0</v>
      </c>
      <c r="F223" s="65" t="n">
        <f aca="false">SUM('Одјељење за привреду'!F77)</f>
        <v>34646</v>
      </c>
      <c r="G223" s="65" t="n">
        <f aca="false">SUM('Одјељење за привреду'!G77)</f>
        <v>42646</v>
      </c>
      <c r="H223" s="219" t="n">
        <f aca="false">G223/D223*100</f>
        <v>122.899135446686</v>
      </c>
      <c r="I223" s="219" t="n">
        <f aca="false">G223/F223*100</f>
        <v>123.09068867979</v>
      </c>
      <c r="J223" s="84"/>
    </row>
    <row r="224" s="84" customFormat="true" ht="25.5" hidden="false" customHeight="true" outlineLevel="0" collapsed="false">
      <c r="A224" s="18" t="n">
        <v>186</v>
      </c>
      <c r="B224" s="169" t="s">
        <v>441</v>
      </c>
      <c r="C224" s="170" t="s">
        <v>442</v>
      </c>
      <c r="D224" s="91" t="n">
        <f aca="false">SUM('Начелник општине'!D85)</f>
        <v>0</v>
      </c>
      <c r="E224" s="91" t="n">
        <f aca="false">SUM('Начелник општине'!E85)</f>
        <v>0</v>
      </c>
      <c r="F224" s="91" t="n">
        <f aca="false">SUM('Начелник општине'!F85)</f>
        <v>0</v>
      </c>
      <c r="G224" s="91" t="n">
        <f aca="false">SUM('Начелник општине'!G85)</f>
        <v>25000</v>
      </c>
      <c r="H224" s="219" t="e">
        <f aca="false">G224/D224*100</f>
        <v>#DIV/0!</v>
      </c>
      <c r="I224" s="219" t="e">
        <f aca="false">G224/F224*100</f>
        <v>#DIV/0!</v>
      </c>
      <c r="J224" s="158"/>
    </row>
    <row r="225" s="158" customFormat="true" ht="40.5" hidden="false" customHeight="true" outlineLevel="0" collapsed="false">
      <c r="A225" s="18" t="n">
        <v>187</v>
      </c>
      <c r="B225" s="171" t="s">
        <v>1083</v>
      </c>
      <c r="C225" s="164" t="s">
        <v>1084</v>
      </c>
      <c r="D225" s="65" t="n">
        <f aca="false">'Одјељење за привреду'!D79</f>
        <v>50000</v>
      </c>
      <c r="E225" s="65" t="n">
        <f aca="false">'Одјељење за привреду'!E79</f>
        <v>0</v>
      </c>
      <c r="F225" s="65" t="n">
        <f aca="false">'Одјељење за привреду'!F79</f>
        <v>50606</v>
      </c>
      <c r="G225" s="65" t="n">
        <f aca="false">'Одјељење за привреду'!G79</f>
        <v>55606</v>
      </c>
      <c r="H225" s="219" t="n">
        <f aca="false">G225/D225*100</f>
        <v>111.212</v>
      </c>
      <c r="I225" s="219" t="n">
        <f aca="false">G225/F225*100</f>
        <v>109.880251353594</v>
      </c>
    </row>
    <row r="226" s="158" customFormat="true" ht="25.5" hidden="false" customHeight="true" outlineLevel="0" collapsed="false">
      <c r="A226" s="18" t="n">
        <v>188</v>
      </c>
      <c r="B226" s="171" t="s">
        <v>1083</v>
      </c>
      <c r="C226" s="164" t="s">
        <v>1085</v>
      </c>
      <c r="D226" s="65" t="n">
        <f aca="false">SUM('Одјељење за привреду'!D80)</f>
        <v>63700</v>
      </c>
      <c r="E226" s="65" t="n">
        <f aca="false">SUM('Одјељење за привреду'!E80)</f>
        <v>0</v>
      </c>
      <c r="F226" s="65" t="n">
        <f aca="false">SUM('Одјељење за привреду'!F80)</f>
        <v>63315</v>
      </c>
      <c r="G226" s="65" t="n">
        <f aca="false">SUM('Одјељење за привреду'!G80)</f>
        <v>100075</v>
      </c>
      <c r="H226" s="219" t="n">
        <f aca="false">G226/D226*100</f>
        <v>157.103610675039</v>
      </c>
      <c r="I226" s="219" t="n">
        <f aca="false">G226/F226*100</f>
        <v>158.058911790255</v>
      </c>
    </row>
    <row r="227" s="158" customFormat="true" ht="25.5" hidden="false" customHeight="true" outlineLevel="0" collapsed="false">
      <c r="A227" s="18"/>
      <c r="B227" s="171"/>
      <c r="C227" s="162"/>
      <c r="D227" s="65"/>
      <c r="E227" s="65"/>
      <c r="F227" s="65"/>
      <c r="G227" s="65"/>
      <c r="H227" s="219"/>
      <c r="I227" s="219"/>
      <c r="J227" s="9"/>
    </row>
    <row r="228" s="9" customFormat="true" ht="26.25" hidden="false" customHeight="true" outlineLevel="0" collapsed="false">
      <c r="A228" s="18" t="n">
        <v>189</v>
      </c>
      <c r="B228" s="66" t="s">
        <v>63</v>
      </c>
      <c r="C228" s="43" t="s">
        <v>1086</v>
      </c>
      <c r="D228" s="144" t="n">
        <f aca="false">SUM(D229:D230)</f>
        <v>146700</v>
      </c>
      <c r="E228" s="144" t="n">
        <f aca="false">SUM(E229:E230)</f>
        <v>3268</v>
      </c>
      <c r="F228" s="144" t="n">
        <f aca="false">SUM(F229:F230)</f>
        <v>3268</v>
      </c>
      <c r="G228" s="144" t="n">
        <f aca="false">SUM(G229:G230)</f>
        <v>150000</v>
      </c>
      <c r="H228" s="219" t="n">
        <f aca="false">G228/D228*100</f>
        <v>102.249488752556</v>
      </c>
      <c r="I228" s="219" t="n">
        <f aca="false">G228/F228*100</f>
        <v>4589.96328029376</v>
      </c>
    </row>
    <row r="229" s="53" customFormat="true" ht="26.25" hidden="false" customHeight="true" outlineLevel="0" collapsed="false">
      <c r="A229" s="18" t="n">
        <v>190</v>
      </c>
      <c r="B229" s="52" t="s">
        <v>451</v>
      </c>
      <c r="C229" s="50" t="s">
        <v>452</v>
      </c>
      <c r="D229" s="246" t="n">
        <f aca="false">'Начелник општине'!D88</f>
        <v>146700</v>
      </c>
      <c r="E229" s="246" t="n">
        <f aca="false">'Начелник општине'!E88</f>
        <v>0</v>
      </c>
      <c r="F229" s="246" t="n">
        <f aca="false">'Начелник општине'!F88</f>
        <v>0</v>
      </c>
      <c r="G229" s="246" t="n">
        <f aca="false">'Начелник општине'!G88</f>
        <v>50000</v>
      </c>
      <c r="H229" s="219" t="n">
        <f aca="false">G229/D229*100</f>
        <v>34.0831629175187</v>
      </c>
      <c r="I229" s="219" t="e">
        <f aca="false">G229/F229*100</f>
        <v>#DIV/0!</v>
      </c>
    </row>
    <row r="230" s="9" customFormat="true" ht="25.5" hidden="false" customHeight="true" outlineLevel="0" collapsed="false">
      <c r="A230" s="18" t="n">
        <v>191</v>
      </c>
      <c r="B230" s="139" t="s">
        <v>453</v>
      </c>
      <c r="C230" s="74" t="s">
        <v>454</v>
      </c>
      <c r="D230" s="91" t="n">
        <f aca="false">SUM('Начелник општине'!D89)</f>
        <v>0</v>
      </c>
      <c r="E230" s="91" t="n">
        <f aca="false">SUM('Начелник општине'!E89)</f>
        <v>3268</v>
      </c>
      <c r="F230" s="91" t="n">
        <f aca="false">SUM('Начелник општине'!F89)</f>
        <v>3268</v>
      </c>
      <c r="G230" s="91" t="n">
        <f aca="false">SUM('Начелник општине'!G89)</f>
        <v>100000</v>
      </c>
      <c r="H230" s="219" t="e">
        <f aca="false">G230/D230*100</f>
        <v>#DIV/0!</v>
      </c>
      <c r="I230" s="219" t="n">
        <f aca="false">G230/F230*100</f>
        <v>3059.97552019584</v>
      </c>
    </row>
    <row r="231" s="53" customFormat="true" ht="24" hidden="false" customHeight="true" outlineLevel="0" collapsed="false">
      <c r="A231" s="18"/>
      <c r="B231" s="52"/>
      <c r="C231" s="50"/>
      <c r="D231" s="246"/>
      <c r="E231" s="246"/>
      <c r="F231" s="246"/>
      <c r="G231" s="246"/>
      <c r="H231" s="219"/>
      <c r="I231" s="219"/>
      <c r="J231" s="0"/>
    </row>
    <row r="232" customFormat="false" ht="25.5" hidden="false" customHeight="true" outlineLevel="0" collapsed="false">
      <c r="A232" s="63" t="n">
        <v>192</v>
      </c>
      <c r="B232" s="11" t="n">
        <v>511300</v>
      </c>
      <c r="C232" s="28" t="s">
        <v>1087</v>
      </c>
      <c r="D232" s="173" t="n">
        <f aca="false">SUM(D233:D237)</f>
        <v>22000</v>
      </c>
      <c r="E232" s="173" t="n">
        <f aca="false">SUM(E233:E237)</f>
        <v>1479</v>
      </c>
      <c r="F232" s="173" t="n">
        <f aca="false">SUM(F233:F237)</f>
        <v>27000</v>
      </c>
      <c r="G232" s="173" t="n">
        <f aca="false">SUM(G233:G237)</f>
        <v>132947</v>
      </c>
      <c r="H232" s="219" t="n">
        <f aca="false">G232/D232*100</f>
        <v>604.304545454546</v>
      </c>
      <c r="I232" s="219" t="n">
        <f aca="false">G232/F232*100</f>
        <v>492.396296296296</v>
      </c>
    </row>
    <row r="233" customFormat="false" ht="25.5" hidden="false" customHeight="true" outlineLevel="0" collapsed="false">
      <c r="A233" s="18" t="n">
        <v>193</v>
      </c>
      <c r="B233" s="18" t="n">
        <v>511300</v>
      </c>
      <c r="C233" s="64" t="s">
        <v>456</v>
      </c>
      <c r="D233" s="119" t="n">
        <f aca="false">SUM('Одјељење за општу управу'!D91)</f>
        <v>20000</v>
      </c>
      <c r="E233" s="119" t="n">
        <f aca="false">SUM('Одјељење за општу управу'!E91)</f>
        <v>1479</v>
      </c>
      <c r="F233" s="119" t="n">
        <f aca="false">SUM('Одјељење за општу управу'!F91)</f>
        <v>25000</v>
      </c>
      <c r="G233" s="119" t="n">
        <f aca="false">SUM('Одјељење за општу управу'!G91)</f>
        <v>20000</v>
      </c>
      <c r="H233" s="219" t="n">
        <f aca="false">G233/D233*100</f>
        <v>100</v>
      </c>
      <c r="I233" s="219" t="n">
        <f aca="false">G233/F233*100</f>
        <v>80</v>
      </c>
      <c r="J233" s="9"/>
    </row>
    <row r="234" s="9" customFormat="true" ht="25.5" hidden="false" customHeight="true" outlineLevel="0" collapsed="false">
      <c r="A234" s="63" t="n">
        <v>194</v>
      </c>
      <c r="B234" s="139" t="s">
        <v>457</v>
      </c>
      <c r="C234" s="74" t="s">
        <v>458</v>
      </c>
      <c r="D234" s="91" t="n">
        <f aca="false">SUM('Начелник општине'!D92)</f>
        <v>0</v>
      </c>
      <c r="E234" s="91" t="n">
        <f aca="false">SUM('Начелник општине'!E92)</f>
        <v>0</v>
      </c>
      <c r="F234" s="91" t="n">
        <f aca="false">SUM('Начелник општине'!F92)</f>
        <v>0</v>
      </c>
      <c r="G234" s="91" t="n">
        <f aca="false">SUM('Начелник општине'!G92)</f>
        <v>10947</v>
      </c>
      <c r="H234" s="219" t="e">
        <f aca="false">G234/D234*100</f>
        <v>#DIV/0!</v>
      </c>
      <c r="I234" s="219" t="e">
        <f aca="false">G234/F234*100</f>
        <v>#DIV/0!</v>
      </c>
    </row>
    <row r="235" s="9" customFormat="true" ht="25.5" hidden="false" customHeight="true" outlineLevel="0" collapsed="false">
      <c r="A235" s="18" t="n">
        <v>195</v>
      </c>
      <c r="B235" s="109" t="s">
        <v>459</v>
      </c>
      <c r="C235" s="71" t="s">
        <v>460</v>
      </c>
      <c r="D235" s="119" t="n">
        <f aca="false">'Начелник општине'!D93</f>
        <v>0</v>
      </c>
      <c r="E235" s="119" t="n">
        <f aca="false">'Начелник општине'!E93</f>
        <v>0</v>
      </c>
      <c r="F235" s="119" t="n">
        <f aca="false">'Начелник општине'!F93</f>
        <v>0</v>
      </c>
      <c r="G235" s="119" t="n">
        <f aca="false">'Начелник општине'!G93</f>
        <v>0</v>
      </c>
      <c r="H235" s="219" t="e">
        <f aca="false">G235/D235*100</f>
        <v>#DIV/0!</v>
      </c>
      <c r="I235" s="219" t="e">
        <f aca="false">G235/F235*100</f>
        <v>#DIV/0!</v>
      </c>
      <c r="J235" s="0"/>
    </row>
    <row r="236" customFormat="false" ht="25.5" hidden="false" customHeight="true" outlineLevel="0" collapsed="false">
      <c r="A236" s="63" t="n">
        <v>196</v>
      </c>
      <c r="B236" s="18" t="n">
        <v>511373</v>
      </c>
      <c r="C236" s="90" t="s">
        <v>464</v>
      </c>
      <c r="D236" s="119" t="n">
        <f aca="false">'Одјељење за привреду'!D83</f>
        <v>2000</v>
      </c>
      <c r="E236" s="119" t="n">
        <f aca="false">'Одјељење за привреду'!E83</f>
        <v>0</v>
      </c>
      <c r="F236" s="119" t="n">
        <f aca="false">'Одјељење за привреду'!F83</f>
        <v>2000</v>
      </c>
      <c r="G236" s="119" t="n">
        <f aca="false">'Одјељење за привреду'!G83</f>
        <v>2000</v>
      </c>
      <c r="H236" s="219" t="n">
        <f aca="false">G236/D236*100</f>
        <v>100</v>
      </c>
      <c r="I236" s="219" t="n">
        <f aca="false">G236/F236*100</f>
        <v>100</v>
      </c>
      <c r="J236" s="9"/>
    </row>
    <row r="237" s="9" customFormat="true" ht="25.5" hidden="false" customHeight="true" outlineLevel="0" collapsed="false">
      <c r="A237" s="18" t="n">
        <v>197</v>
      </c>
      <c r="B237" s="109" t="s">
        <v>811</v>
      </c>
      <c r="C237" s="71" t="s">
        <v>812</v>
      </c>
      <c r="D237" s="91" t="n">
        <f aca="false">SUM('Начелник општине'!D94)</f>
        <v>0</v>
      </c>
      <c r="E237" s="91" t="n">
        <f aca="false">SUM('Начелник општине'!E94)</f>
        <v>0</v>
      </c>
      <c r="F237" s="91" t="n">
        <f aca="false">SUM('Начелник општине'!F94)</f>
        <v>0</v>
      </c>
      <c r="G237" s="91" t="n">
        <f aca="false">SUM('Начелник општине'!G94)</f>
        <v>100000</v>
      </c>
      <c r="H237" s="219" t="e">
        <f aca="false">G237/D237*100</f>
        <v>#DIV/0!</v>
      </c>
      <c r="I237" s="219" t="e">
        <f aca="false">G237/F237*100</f>
        <v>#DIV/0!</v>
      </c>
      <c r="J237" s="0"/>
    </row>
    <row r="238" customFormat="false" ht="24" hidden="false" customHeight="true" outlineLevel="0" collapsed="false">
      <c r="A238" s="18"/>
      <c r="B238" s="18"/>
      <c r="C238" s="71"/>
      <c r="D238" s="119"/>
      <c r="E238" s="119"/>
      <c r="F238" s="119"/>
      <c r="G238" s="119"/>
      <c r="H238" s="219"/>
      <c r="I238" s="219"/>
    </row>
    <row r="239" customFormat="false" ht="25.5" hidden="false" customHeight="true" outlineLevel="0" collapsed="false">
      <c r="A239" s="18" t="n">
        <v>198</v>
      </c>
      <c r="B239" s="11" t="n">
        <v>511700</v>
      </c>
      <c r="C239" s="28" t="s">
        <v>66</v>
      </c>
      <c r="D239" s="173" t="n">
        <f aca="false">D240</f>
        <v>5000</v>
      </c>
      <c r="E239" s="173" t="n">
        <f aca="false">E240</f>
        <v>1755</v>
      </c>
      <c r="F239" s="173" t="n">
        <f aca="false">F240</f>
        <v>5000</v>
      </c>
      <c r="G239" s="173" t="n">
        <f aca="false">G240</f>
        <v>50000</v>
      </c>
      <c r="H239" s="219" t="n">
        <f aca="false">G239/D239*100</f>
        <v>1000</v>
      </c>
      <c r="I239" s="219" t="n">
        <f aca="false">G239/F239*100</f>
        <v>1000</v>
      </c>
    </row>
    <row r="240" customFormat="false" ht="24" hidden="false" customHeight="true" outlineLevel="0" collapsed="false">
      <c r="A240" s="18" t="n">
        <v>199</v>
      </c>
      <c r="B240" s="145" t="s">
        <v>465</v>
      </c>
      <c r="C240" s="71" t="s">
        <v>466</v>
      </c>
      <c r="D240" s="119" t="n">
        <f aca="false">'Начелник општине'!D97</f>
        <v>5000</v>
      </c>
      <c r="E240" s="119" t="n">
        <f aca="false">'Начелник општине'!E97</f>
        <v>1755</v>
      </c>
      <c r="F240" s="119" t="n">
        <f aca="false">'Начелник општине'!F97</f>
        <v>5000</v>
      </c>
      <c r="G240" s="119" t="n">
        <f aca="false">'Начелник општине'!G97</f>
        <v>50000</v>
      </c>
      <c r="H240" s="219" t="n">
        <f aca="false">G240/D240*100</f>
        <v>1000</v>
      </c>
      <c r="I240" s="219" t="n">
        <f aca="false">G240/F240*100</f>
        <v>1000</v>
      </c>
    </row>
    <row r="241" customFormat="false" ht="24" hidden="false" customHeight="true" outlineLevel="0" collapsed="false">
      <c r="A241" s="18"/>
      <c r="B241" s="145"/>
      <c r="C241" s="71"/>
      <c r="D241" s="119"/>
      <c r="E241" s="119"/>
      <c r="F241" s="119"/>
      <c r="G241" s="119"/>
      <c r="H241" s="219"/>
      <c r="I241" s="219"/>
    </row>
    <row r="242" s="9" customFormat="true" ht="25.5" hidden="false" customHeight="true" outlineLevel="0" collapsed="false">
      <c r="A242" s="18" t="n">
        <v>200</v>
      </c>
      <c r="B242" s="172" t="s">
        <v>67</v>
      </c>
      <c r="C242" s="107" t="s">
        <v>68</v>
      </c>
      <c r="D242" s="31" t="n">
        <f aca="false">SUM(D243)</f>
        <v>0</v>
      </c>
      <c r="E242" s="31" t="n">
        <f aca="false">SUM(E243)</f>
        <v>0</v>
      </c>
      <c r="F242" s="31" t="n">
        <f aca="false">SUM(F243)</f>
        <v>0</v>
      </c>
      <c r="G242" s="31" t="n">
        <f aca="false">SUM(G243)</f>
        <v>50000</v>
      </c>
      <c r="H242" s="248" t="e">
        <f aca="false">G242/D242*100</f>
        <v>#DIV/0!</v>
      </c>
      <c r="I242" s="248" t="e">
        <f aca="false">G242/F242*100</f>
        <v>#DIV/0!</v>
      </c>
    </row>
    <row r="243" s="9" customFormat="true" ht="25.5" hidden="false" customHeight="true" outlineLevel="0" collapsed="false">
      <c r="A243" s="18" t="n">
        <v>201</v>
      </c>
      <c r="B243" s="145" t="s">
        <v>467</v>
      </c>
      <c r="C243" s="71" t="s">
        <v>68</v>
      </c>
      <c r="D243" s="91" t="n">
        <f aca="false">SUM('Начелник општине'!D100)</f>
        <v>0</v>
      </c>
      <c r="E243" s="91" t="n">
        <f aca="false">SUM('Начелник општине'!E100)</f>
        <v>0</v>
      </c>
      <c r="F243" s="91" t="n">
        <f aca="false">SUM('Начелник општине'!F100)</f>
        <v>0</v>
      </c>
      <c r="G243" s="91" t="n">
        <f aca="false">SUM('Начелник општине'!G100)</f>
        <v>50000</v>
      </c>
      <c r="H243" s="248" t="e">
        <f aca="false">G243/D243*100</f>
        <v>#DIV/0!</v>
      </c>
      <c r="I243" s="248" t="e">
        <f aca="false">G243/F243*100</f>
        <v>#DIV/0!</v>
      </c>
    </row>
    <row r="244" s="9" customFormat="true" ht="25.5" hidden="false" customHeight="true" outlineLevel="0" collapsed="false">
      <c r="A244" s="18"/>
      <c r="B244" s="145"/>
      <c r="C244" s="71"/>
      <c r="D244" s="91"/>
      <c r="E244" s="91"/>
      <c r="F244" s="91"/>
      <c r="G244" s="91"/>
      <c r="H244" s="248"/>
      <c r="I244" s="248"/>
    </row>
    <row r="245" customFormat="false" ht="24" hidden="false" customHeight="true" outlineLevel="0" collapsed="false">
      <c r="A245" s="155" t="n">
        <v>202</v>
      </c>
      <c r="B245" s="22"/>
      <c r="C245" s="28" t="s">
        <v>1088</v>
      </c>
      <c r="D245" s="144" t="n">
        <f aca="false">SUM(D247)</f>
        <v>209217</v>
      </c>
      <c r="E245" s="144" t="n">
        <f aca="false">SUM(E247+E251)</f>
        <v>164564</v>
      </c>
      <c r="F245" s="144" t="n">
        <f aca="false">SUM(F247+F251)</f>
        <v>251247</v>
      </c>
      <c r="G245" s="144" t="n">
        <f aca="false">SUM(G247+G251)</f>
        <v>254951</v>
      </c>
      <c r="H245" s="219" t="n">
        <f aca="false">G245/D245*100</f>
        <v>121.859600319286</v>
      </c>
      <c r="I245" s="219" t="n">
        <f aca="false">G245/F245*100</f>
        <v>101.474246458664</v>
      </c>
    </row>
    <row r="246" customFormat="false" ht="24" hidden="false" customHeight="true" outlineLevel="0" collapsed="false">
      <c r="A246" s="155"/>
      <c r="B246" s="22"/>
      <c r="C246" s="28"/>
      <c r="D246" s="144"/>
      <c r="E246" s="213"/>
      <c r="F246" s="213"/>
      <c r="G246" s="144"/>
      <c r="H246" s="219"/>
      <c r="I246" s="219"/>
    </row>
    <row r="247" customFormat="false" ht="24" hidden="false" customHeight="true" outlineLevel="0" collapsed="false">
      <c r="A247" s="18" t="n">
        <v>203</v>
      </c>
      <c r="B247" s="13" t="n">
        <v>621000</v>
      </c>
      <c r="C247" s="41" t="s">
        <v>1089</v>
      </c>
      <c r="D247" s="173" t="n">
        <f aca="false">D248+D249</f>
        <v>209217</v>
      </c>
      <c r="E247" s="173" t="n">
        <f aca="false">E248+E249</f>
        <v>150527</v>
      </c>
      <c r="F247" s="173" t="n">
        <f aca="false">F248+F249</f>
        <v>226473</v>
      </c>
      <c r="G247" s="173" t="n">
        <f aca="false">G248+G249</f>
        <v>225464</v>
      </c>
      <c r="H247" s="219" t="n">
        <f aca="false">G247/D247*100</f>
        <v>107.765621340522</v>
      </c>
      <c r="I247" s="219" t="n">
        <f aca="false">G247/F247*100</f>
        <v>99.5544722770485</v>
      </c>
    </row>
    <row r="248" customFormat="false" ht="24" hidden="false" customHeight="true" outlineLevel="0" collapsed="false">
      <c r="A248" s="18" t="n">
        <v>204</v>
      </c>
      <c r="B248" s="18" t="n">
        <v>621341</v>
      </c>
      <c r="C248" s="90" t="s">
        <v>475</v>
      </c>
      <c r="D248" s="119" t="n">
        <f aca="false">'Одјељење за привреду'!D87</f>
        <v>187797</v>
      </c>
      <c r="E248" s="119" t="n">
        <f aca="false">'Одјељење за привреду'!E87</f>
        <v>139597</v>
      </c>
      <c r="F248" s="119" t="n">
        <f aca="false">'Одјељење за привреду'!F87</f>
        <v>204613</v>
      </c>
      <c r="G248" s="119" t="n">
        <f aca="false">'Одјељење за привреду'!G87</f>
        <v>203604</v>
      </c>
      <c r="H248" s="219" t="n">
        <f aca="false">G248/D248*100</f>
        <v>108.417067365293</v>
      </c>
      <c r="I248" s="219" t="n">
        <f aca="false">G248/F248*100</f>
        <v>99.5068739522904</v>
      </c>
      <c r="J248" s="84"/>
    </row>
    <row r="249" s="84" customFormat="true" ht="24" hidden="false" customHeight="true" outlineLevel="0" collapsed="false">
      <c r="A249" s="18" t="n">
        <v>205</v>
      </c>
      <c r="B249" s="142" t="n">
        <v>621341</v>
      </c>
      <c r="C249" s="138" t="s">
        <v>476</v>
      </c>
      <c r="D249" s="91" t="n">
        <f aca="false">'Одјељење за привреду'!D88</f>
        <v>21420</v>
      </c>
      <c r="E249" s="91" t="n">
        <f aca="false">'Одјељење за привреду'!E88</f>
        <v>10930</v>
      </c>
      <c r="F249" s="91" t="n">
        <f aca="false">'Одјељење за привреду'!F88</f>
        <v>21860</v>
      </c>
      <c r="G249" s="91" t="n">
        <f aca="false">'Одјељење за привреду'!G88</f>
        <v>21860</v>
      </c>
      <c r="H249" s="219" t="n">
        <f aca="false">G249/D249*100</f>
        <v>102.054154995331</v>
      </c>
      <c r="I249" s="219" t="n">
        <f aca="false">G249/F249*100</f>
        <v>100</v>
      </c>
      <c r="J249" s="9"/>
    </row>
    <row r="250" s="9" customFormat="true" ht="24" hidden="false" customHeight="true" outlineLevel="0" collapsed="false">
      <c r="A250" s="155"/>
      <c r="B250" s="18"/>
      <c r="C250" s="90"/>
      <c r="D250" s="119"/>
      <c r="E250" s="119"/>
      <c r="F250" s="119"/>
      <c r="G250" s="119"/>
      <c r="H250" s="219"/>
      <c r="I250" s="219"/>
      <c r="J250" s="70"/>
    </row>
    <row r="251" s="70" customFormat="true" ht="24" hidden="false" customHeight="true" outlineLevel="0" collapsed="false">
      <c r="A251" s="63" t="n">
        <v>206</v>
      </c>
      <c r="B251" s="67" t="n">
        <v>630000</v>
      </c>
      <c r="C251" s="68" t="s">
        <v>84</v>
      </c>
      <c r="D251" s="202" t="n">
        <f aca="false">D252</f>
        <v>17902</v>
      </c>
      <c r="E251" s="202" t="n">
        <f aca="false">E252</f>
        <v>14037</v>
      </c>
      <c r="F251" s="202" t="n">
        <f aca="false">F252</f>
        <v>24774</v>
      </c>
      <c r="G251" s="202" t="n">
        <f aca="false">G252</f>
        <v>29487</v>
      </c>
      <c r="H251" s="219" t="n">
        <f aca="false">G251/D251*100</f>
        <v>164.713439839124</v>
      </c>
      <c r="I251" s="219" t="n">
        <f aca="false">G251/F251*100</f>
        <v>119.023976749818</v>
      </c>
    </row>
    <row r="252" s="70" customFormat="true" ht="24" hidden="false" customHeight="true" outlineLevel="0" collapsed="false">
      <c r="A252" s="18" t="n">
        <v>207</v>
      </c>
      <c r="B252" s="67" t="n">
        <v>638000</v>
      </c>
      <c r="C252" s="68" t="s">
        <v>85</v>
      </c>
      <c r="D252" s="202" t="n">
        <f aca="false">SUM(D253:D254)</f>
        <v>17902</v>
      </c>
      <c r="E252" s="202" t="n">
        <f aca="false">E253+E254</f>
        <v>14037</v>
      </c>
      <c r="F252" s="202" t="n">
        <f aca="false">F253+F254</f>
        <v>24774</v>
      </c>
      <c r="G252" s="202" t="n">
        <f aca="false">G253+G254</f>
        <v>29487</v>
      </c>
      <c r="H252" s="219" t="n">
        <f aca="false">G252/D252*100</f>
        <v>164.713439839124</v>
      </c>
      <c r="I252" s="219" t="n">
        <f aca="false">G252/F252*100</f>
        <v>119.023976749818</v>
      </c>
      <c r="J252" s="40"/>
    </row>
    <row r="253" s="40" customFormat="true" ht="24" hidden="false" customHeight="true" outlineLevel="0" collapsed="false">
      <c r="A253" s="63" t="n">
        <v>208</v>
      </c>
      <c r="B253" s="47" t="n">
        <v>638100</v>
      </c>
      <c r="C253" s="50" t="s">
        <v>481</v>
      </c>
      <c r="D253" s="261" t="n">
        <f aca="false">SUM('Начелник општине'!D104)</f>
        <v>10152</v>
      </c>
      <c r="E253" s="261" t="n">
        <f aca="false">SUM('Начелник општине'!E104)</f>
        <v>10677</v>
      </c>
      <c r="F253" s="261" t="n">
        <f aca="false">SUM('Начелник општине'!F104)</f>
        <v>21187</v>
      </c>
      <c r="G253" s="261" t="n">
        <f aca="false">SUM('Начелник општине'!G104)</f>
        <v>25900</v>
      </c>
      <c r="H253" s="219" t="n">
        <f aca="false">G253/D253*100</f>
        <v>255.122143420016</v>
      </c>
      <c r="I253" s="219" t="n">
        <f aca="false">G253/F253*100</f>
        <v>122.244772738</v>
      </c>
      <c r="J253" s="0"/>
    </row>
    <row r="254" s="40" customFormat="true" ht="24" hidden="false" customHeight="true" outlineLevel="0" collapsed="false">
      <c r="A254" s="18" t="n">
        <v>209</v>
      </c>
      <c r="B254" s="176" t="n">
        <v>638120</v>
      </c>
      <c r="C254" s="177" t="s">
        <v>87</v>
      </c>
      <c r="D254" s="264" t="n">
        <f aca="false">SUM('Начелник општине'!D105)</f>
        <v>7750</v>
      </c>
      <c r="E254" s="264" t="n">
        <f aca="false">SUM('Начелник општине'!E105)</f>
        <v>3360</v>
      </c>
      <c r="F254" s="264" t="n">
        <f aca="false">SUM('Начелник општине'!F105)</f>
        <v>3587</v>
      </c>
      <c r="G254" s="264" t="n">
        <f aca="false">SUM('Начелник општине'!G105)</f>
        <v>3587</v>
      </c>
      <c r="H254" s="219" t="n">
        <f aca="false">G254/D254*100</f>
        <v>46.2838709677419</v>
      </c>
      <c r="I254" s="219" t="n">
        <f aca="false">G254/F254*100</f>
        <v>100</v>
      </c>
    </row>
    <row r="255" customFormat="false" ht="24" hidden="false" customHeight="true" outlineLevel="0" collapsed="false">
      <c r="A255" s="18"/>
      <c r="B255" s="22"/>
      <c r="C255" s="92"/>
      <c r="D255" s="119"/>
      <c r="E255" s="119"/>
      <c r="F255" s="119"/>
      <c r="G255" s="119"/>
      <c r="H255" s="219"/>
      <c r="I255" s="219"/>
    </row>
    <row r="256" customFormat="false" ht="24" hidden="false" customHeight="true" outlineLevel="0" collapsed="false">
      <c r="A256" s="18" t="n">
        <v>210</v>
      </c>
      <c r="B256" s="11" t="n">
        <v>372200</v>
      </c>
      <c r="C256" s="28" t="s">
        <v>1090</v>
      </c>
      <c r="D256" s="32" t="n">
        <v>30000</v>
      </c>
      <c r="E256" s="32" t="n">
        <v>0</v>
      </c>
      <c r="F256" s="32" t="n">
        <v>10485</v>
      </c>
      <c r="G256" s="32" t="n">
        <v>60000</v>
      </c>
      <c r="H256" s="219" t="n">
        <f aca="false">G256/D256*100</f>
        <v>200</v>
      </c>
      <c r="I256" s="219" t="n">
        <f aca="false">G256/F256*100</f>
        <v>572.246065808298</v>
      </c>
    </row>
    <row r="257" customFormat="false" ht="12.75" hidden="false" customHeight="false" outlineLevel="0" collapsed="false">
      <c r="D257" s="438"/>
      <c r="E257" s="438"/>
      <c r="F257" s="438"/>
      <c r="G257" s="438"/>
      <c r="H257" s="439"/>
      <c r="I257" s="439"/>
    </row>
    <row r="258" customFormat="false" ht="12.75" hidden="false" customHeight="false" outlineLevel="0" collapsed="false">
      <c r="C258" s="30"/>
      <c r="D258" s="440"/>
      <c r="E258" s="440"/>
      <c r="F258" s="440"/>
      <c r="G258" s="440"/>
      <c r="H258" s="439"/>
      <c r="I258" s="439"/>
    </row>
  </sheetData>
  <mergeCells count="14">
    <mergeCell ref="A1:D1"/>
    <mergeCell ref="A2:I2"/>
    <mergeCell ref="A3:I3"/>
    <mergeCell ref="A4:C4"/>
    <mergeCell ref="E4:I4"/>
    <mergeCell ref="A5:A7"/>
    <mergeCell ref="B5:B7"/>
    <mergeCell ref="C5:C7"/>
    <mergeCell ref="D5:D7"/>
    <mergeCell ref="E5:E7"/>
    <mergeCell ref="F5:F7"/>
    <mergeCell ref="G5:G7"/>
    <mergeCell ref="H6:H7"/>
    <mergeCell ref="I6:I7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7.42"/>
    <col collapsed="false" customWidth="true" hidden="false" outlineLevel="0" max="3" min="3" style="3" width="48.28"/>
    <col collapsed="false" customWidth="true" hidden="false" outlineLevel="0" max="7" min="4" style="184" width="12.7"/>
    <col collapsed="false" customWidth="true" hidden="false" outlineLevel="0" max="9" min="8" style="185" width="6.85"/>
  </cols>
  <sheetData>
    <row r="1" s="9" customFormat="true" ht="24.75" hidden="false" customHeight="true" outlineLevel="0" collapsed="false">
      <c r="A1" s="7" t="s">
        <v>483</v>
      </c>
      <c r="B1" s="7"/>
      <c r="C1" s="7"/>
      <c r="D1" s="7"/>
      <c r="E1" s="7"/>
      <c r="F1" s="7"/>
      <c r="G1" s="7"/>
      <c r="H1" s="7"/>
      <c r="I1" s="7"/>
    </row>
    <row r="2" s="9" customFormat="true" ht="24.75" hidden="false" customHeight="true" outlineLevel="0" collapsed="false">
      <c r="A2" s="10" t="s">
        <v>484</v>
      </c>
      <c r="B2" s="10"/>
      <c r="C2" s="10"/>
      <c r="D2" s="10"/>
      <c r="E2" s="10"/>
      <c r="F2" s="10"/>
      <c r="G2" s="10"/>
      <c r="H2" s="10"/>
      <c r="I2" s="10"/>
    </row>
    <row r="3" customFormat="false" ht="17.25" hidden="false" customHeight="true" outlineLevel="0" collapsed="false">
      <c r="A3" s="13" t="s">
        <v>2</v>
      </c>
      <c r="B3" s="12" t="s">
        <v>3</v>
      </c>
      <c r="C3" s="13" t="s">
        <v>4</v>
      </c>
      <c r="D3" s="87" t="s">
        <v>5</v>
      </c>
      <c r="E3" s="87" t="s">
        <v>96</v>
      </c>
      <c r="F3" s="87" t="s">
        <v>97</v>
      </c>
      <c r="G3" s="87" t="s">
        <v>98</v>
      </c>
      <c r="H3" s="186" t="s">
        <v>8</v>
      </c>
      <c r="I3" s="186" t="s">
        <v>8</v>
      </c>
    </row>
    <row r="4" customFormat="false" ht="17.25" hidden="false" customHeight="true" outlineLevel="0" collapsed="false">
      <c r="A4" s="13"/>
      <c r="B4" s="12"/>
      <c r="C4" s="13"/>
      <c r="D4" s="87"/>
      <c r="E4" s="87"/>
      <c r="F4" s="87"/>
      <c r="G4" s="87"/>
      <c r="H4" s="110" t="s">
        <v>99</v>
      </c>
      <c r="I4" s="110" t="s">
        <v>100</v>
      </c>
    </row>
    <row r="5" customFormat="false" ht="17.25" hidden="false" customHeight="true" outlineLevel="0" collapsed="false">
      <c r="A5" s="13"/>
      <c r="B5" s="12"/>
      <c r="C5" s="13"/>
      <c r="D5" s="87"/>
      <c r="E5" s="87"/>
      <c r="F5" s="87"/>
      <c r="G5" s="87"/>
      <c r="H5" s="110"/>
      <c r="I5" s="110"/>
    </row>
    <row r="6" s="21" customFormat="true" ht="25.5" hidden="false" customHeight="true" outlineLevel="0" collapsed="false">
      <c r="A6" s="13"/>
      <c r="B6" s="18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customFormat="false" ht="25.5" hidden="false" customHeight="true" outlineLevel="0" collapsed="false">
      <c r="A7" s="18" t="n">
        <v>1</v>
      </c>
      <c r="B7" s="22"/>
      <c r="C7" s="23" t="s">
        <v>485</v>
      </c>
      <c r="D7" s="188" t="n">
        <f aca="false">D8+D27+D91+D97</f>
        <v>5975007</v>
      </c>
      <c r="E7" s="189" t="n">
        <f aca="false">E8+E27+E91+E97</f>
        <v>4147477</v>
      </c>
      <c r="F7" s="188" t="n">
        <f aca="false">F8+F27+F91+F97</f>
        <v>6384342</v>
      </c>
      <c r="G7" s="188" t="n">
        <f aca="false">G8+G27+G91+G97</f>
        <v>8253857</v>
      </c>
      <c r="H7" s="190" t="n">
        <f aca="false">G7/D7*100</f>
        <v>138.139704271476</v>
      </c>
      <c r="I7" s="190" t="n">
        <f aca="false">G7/F7*100</f>
        <v>129.282814109896</v>
      </c>
      <c r="K7" s="191"/>
    </row>
    <row r="8" customFormat="false" ht="25.5" hidden="false" customHeight="true" outlineLevel="0" collapsed="false">
      <c r="A8" s="18" t="n">
        <v>2</v>
      </c>
      <c r="B8" s="13" t="n">
        <v>710000</v>
      </c>
      <c r="C8" s="26" t="s">
        <v>486</v>
      </c>
      <c r="D8" s="144" t="n">
        <f aca="false">D10+D14+D18+D21+D24</f>
        <v>3754030</v>
      </c>
      <c r="E8" s="144" t="n">
        <f aca="false">E10+E14+E18+E21+E24</f>
        <v>3178832</v>
      </c>
      <c r="F8" s="144" t="n">
        <f aca="false">F10+F14+F18+F21+F24</f>
        <v>3999000</v>
      </c>
      <c r="G8" s="144" t="n">
        <f aca="false">G10+G14+G18+G21+G24</f>
        <v>4581000</v>
      </c>
      <c r="H8" s="190" t="n">
        <f aca="false">G8/D8*100</f>
        <v>122.02885965216</v>
      </c>
      <c r="I8" s="190" t="n">
        <f aca="false">G8/F8*100</f>
        <v>114.553638409602</v>
      </c>
    </row>
    <row r="9" customFormat="false" ht="24" hidden="false" customHeight="true" outlineLevel="0" collapsed="false">
      <c r="A9" s="18"/>
      <c r="B9" s="13"/>
      <c r="C9" s="26"/>
      <c r="D9" s="144"/>
      <c r="E9" s="144"/>
      <c r="F9" s="144"/>
      <c r="G9" s="144"/>
      <c r="H9" s="190"/>
      <c r="I9" s="190"/>
    </row>
    <row r="10" customFormat="false" ht="25.5" hidden="false" customHeight="true" outlineLevel="0" collapsed="false">
      <c r="A10" s="18" t="n">
        <v>3</v>
      </c>
      <c r="B10" s="13" t="n">
        <v>713000</v>
      </c>
      <c r="C10" s="28" t="s">
        <v>103</v>
      </c>
      <c r="D10" s="144" t="n">
        <f aca="false">SUM(D11:D12)</f>
        <v>259000</v>
      </c>
      <c r="E10" s="144" t="n">
        <f aca="false">SUM(E11:E12)</f>
        <v>267494</v>
      </c>
      <c r="F10" s="144" t="n">
        <f aca="false">SUM(F11:F12)</f>
        <v>351000</v>
      </c>
      <c r="G10" s="144" t="n">
        <f aca="false">SUM(G11:G12)</f>
        <v>335000</v>
      </c>
      <c r="H10" s="190" t="n">
        <f aca="false">G10/D10*100</f>
        <v>129.343629343629</v>
      </c>
      <c r="I10" s="190" t="n">
        <f aca="false">G10/F10*100</f>
        <v>95.4415954415954</v>
      </c>
    </row>
    <row r="11" customFormat="false" ht="25.5" hidden="false" customHeight="true" outlineLevel="0" collapsed="false">
      <c r="A11" s="18" t="n">
        <v>4</v>
      </c>
      <c r="B11" s="18" t="n">
        <v>713111</v>
      </c>
      <c r="C11" s="90" t="s">
        <v>104</v>
      </c>
      <c r="D11" s="119" t="n">
        <f aca="false">'Буџет општи дио'!D11</f>
        <v>59000</v>
      </c>
      <c r="E11" s="119" t="n">
        <f aca="false">'Буџет општи дио'!E11</f>
        <v>66878</v>
      </c>
      <c r="F11" s="119" t="n">
        <f aca="false">'Буџет општи дио'!F11</f>
        <v>86000</v>
      </c>
      <c r="G11" s="119" t="n">
        <f aca="false">'Буџет општи дио'!G11</f>
        <v>75000</v>
      </c>
      <c r="H11" s="190" t="n">
        <f aca="false">G11/D11*100</f>
        <v>127.118644067797</v>
      </c>
      <c r="I11" s="190" t="n">
        <f aca="false">G11/F11*100</f>
        <v>87.2093023255814</v>
      </c>
    </row>
    <row r="12" customFormat="false" ht="25.5" hidden="false" customHeight="true" outlineLevel="0" collapsed="false">
      <c r="A12" s="18" t="n">
        <v>5</v>
      </c>
      <c r="B12" s="18" t="n">
        <v>713113</v>
      </c>
      <c r="C12" s="92" t="s">
        <v>105</v>
      </c>
      <c r="D12" s="119" t="n">
        <f aca="false">SUM('Буџет општи дио'!D12)</f>
        <v>200000</v>
      </c>
      <c r="E12" s="119" t="n">
        <f aca="false">SUM('Буџет општи дио'!E12)</f>
        <v>200616</v>
      </c>
      <c r="F12" s="119" t="n">
        <f aca="false">SUM('Буџет општи дио'!F12)</f>
        <v>265000</v>
      </c>
      <c r="G12" s="119" t="n">
        <f aca="false">SUM('Буџет општи дио'!G12)</f>
        <v>260000</v>
      </c>
      <c r="H12" s="190" t="n">
        <f aca="false">G12/D12*100</f>
        <v>130</v>
      </c>
      <c r="I12" s="190" t="n">
        <f aca="false">G12/F12*100</f>
        <v>98.1132075471698</v>
      </c>
    </row>
    <row r="13" customFormat="false" ht="24" hidden="false" customHeight="true" outlineLevel="0" collapsed="false">
      <c r="A13" s="18"/>
      <c r="B13" s="22"/>
      <c r="C13" s="93"/>
      <c r="D13" s="119"/>
      <c r="E13" s="119"/>
      <c r="F13" s="119"/>
      <c r="G13" s="119"/>
      <c r="H13" s="190"/>
      <c r="I13" s="190"/>
    </row>
    <row r="14" customFormat="false" ht="25.5" hidden="false" customHeight="true" outlineLevel="0" collapsed="false">
      <c r="A14" s="18" t="n">
        <v>6</v>
      </c>
      <c r="B14" s="13" t="n">
        <v>714000</v>
      </c>
      <c r="C14" s="26" t="s">
        <v>487</v>
      </c>
      <c r="D14" s="144" t="n">
        <f aca="false">SUM(D15:D16)</f>
        <v>36010</v>
      </c>
      <c r="E14" s="144" t="n">
        <f aca="false">SUM(E15:E16)</f>
        <v>30906</v>
      </c>
      <c r="F14" s="144" t="n">
        <f aca="false">SUM(F15:F16)</f>
        <v>36000</v>
      </c>
      <c r="G14" s="144" t="n">
        <f aca="false">SUM(G15:G16)</f>
        <v>36000</v>
      </c>
      <c r="H14" s="190" t="n">
        <f aca="false">G14/D14*100</f>
        <v>99.9722299361289</v>
      </c>
      <c r="I14" s="190" t="n">
        <f aca="false">G14/F14*100</f>
        <v>100</v>
      </c>
    </row>
    <row r="15" customFormat="false" ht="25.5" hidden="false" customHeight="true" outlineLevel="0" collapsed="false">
      <c r="A15" s="18" t="n">
        <v>7</v>
      </c>
      <c r="B15" s="18" t="n">
        <v>714111</v>
      </c>
      <c r="C15" s="92" t="s">
        <v>107</v>
      </c>
      <c r="D15" s="91" t="n">
        <f aca="false">'Буџет општи дио'!D15</f>
        <v>10</v>
      </c>
      <c r="E15" s="91" t="n">
        <f aca="false">'Буџет општи дио'!E15</f>
        <v>0</v>
      </c>
      <c r="F15" s="91" t="n">
        <f aca="false">'Буџет општи дио'!F15</f>
        <v>0</v>
      </c>
      <c r="G15" s="91" t="n">
        <f aca="false">'Буџет општи дио'!G15</f>
        <v>0</v>
      </c>
      <c r="H15" s="190" t="n">
        <f aca="false">G15/D15*100</f>
        <v>0</v>
      </c>
      <c r="I15" s="190" t="e">
        <f aca="false">G15/F15*100</f>
        <v>#DIV/0!</v>
      </c>
    </row>
    <row r="16" customFormat="false" ht="25.5" hidden="false" customHeight="true" outlineLevel="0" collapsed="false">
      <c r="A16" s="18" t="n">
        <v>8</v>
      </c>
      <c r="B16" s="18" t="n">
        <v>714112</v>
      </c>
      <c r="C16" s="92" t="s">
        <v>108</v>
      </c>
      <c r="D16" s="91" t="n">
        <f aca="false">'Буџет општи дио'!D16</f>
        <v>36000</v>
      </c>
      <c r="E16" s="91" t="n">
        <f aca="false">'Буџет општи дио'!E16</f>
        <v>30906</v>
      </c>
      <c r="F16" s="91" t="n">
        <f aca="false">'Буџет општи дио'!F16</f>
        <v>36000</v>
      </c>
      <c r="G16" s="91" t="n">
        <f aca="false">'Буџет општи дио'!G16</f>
        <v>36000</v>
      </c>
      <c r="H16" s="190" t="n">
        <f aca="false">G16/D16*100</f>
        <v>100</v>
      </c>
      <c r="I16" s="190" t="n">
        <f aca="false">G16/F16*100</f>
        <v>100</v>
      </c>
    </row>
    <row r="17" customFormat="false" ht="24" hidden="false" customHeight="true" outlineLevel="0" collapsed="false">
      <c r="A17" s="18"/>
      <c r="B17" s="22"/>
      <c r="C17" s="92"/>
      <c r="D17" s="119"/>
      <c r="E17" s="119"/>
      <c r="F17" s="119"/>
      <c r="G17" s="119"/>
      <c r="H17" s="190"/>
      <c r="I17" s="190"/>
    </row>
    <row r="18" customFormat="false" ht="25.5" hidden="false" customHeight="true" outlineLevel="0" collapsed="false">
      <c r="A18" s="18" t="n">
        <v>9</v>
      </c>
      <c r="B18" s="13" t="n">
        <v>715000</v>
      </c>
      <c r="C18" s="28" t="s">
        <v>14</v>
      </c>
      <c r="D18" s="144" t="n">
        <f aca="false">SUM(D19:D19)</f>
        <v>20</v>
      </c>
      <c r="E18" s="144" t="n">
        <f aca="false">SUM(E19:E19)</f>
        <v>0</v>
      </c>
      <c r="F18" s="144" t="n">
        <f aca="false">SUM(F19:F19)</f>
        <v>0</v>
      </c>
      <c r="G18" s="144" t="n">
        <f aca="false">SUM(G19:G19)</f>
        <v>0</v>
      </c>
      <c r="H18" s="190" t="n">
        <f aca="false">G18/D18*100</f>
        <v>0</v>
      </c>
      <c r="I18" s="190" t="e">
        <f aca="false">G18/F18*100</f>
        <v>#DIV/0!</v>
      </c>
    </row>
    <row r="19" customFormat="false" ht="25.5" hidden="false" customHeight="true" outlineLevel="0" collapsed="false">
      <c r="A19" s="18" t="n">
        <v>10</v>
      </c>
      <c r="B19" s="18" t="n">
        <v>715110</v>
      </c>
      <c r="C19" s="92" t="s">
        <v>111</v>
      </c>
      <c r="D19" s="91" t="n">
        <f aca="false">'Буџет општи дио'!D21</f>
        <v>20</v>
      </c>
      <c r="E19" s="91" t="n">
        <f aca="false">'Буџет општи дио'!E21</f>
        <v>0</v>
      </c>
      <c r="F19" s="91" t="n">
        <f aca="false">'Буџет општи дио'!F21</f>
        <v>0</v>
      </c>
      <c r="G19" s="91" t="n">
        <f aca="false">'Буџет општи дио'!G21</f>
        <v>0</v>
      </c>
      <c r="H19" s="190" t="n">
        <f aca="false">G19/D19*100</f>
        <v>0</v>
      </c>
      <c r="I19" s="190" t="e">
        <f aca="false">G19/F19*100</f>
        <v>#DIV/0!</v>
      </c>
    </row>
    <row r="20" customFormat="false" ht="23.25" hidden="false" customHeight="true" outlineLevel="0" collapsed="false">
      <c r="A20" s="18"/>
      <c r="B20" s="18"/>
      <c r="C20" s="92"/>
      <c r="D20" s="91"/>
      <c r="E20" s="91"/>
      <c r="F20" s="91"/>
      <c r="G20" s="91"/>
      <c r="H20" s="190"/>
      <c r="I20" s="190"/>
    </row>
    <row r="21" s="30" customFormat="true" ht="25.5" hidden="false" customHeight="true" outlineLevel="0" collapsed="false">
      <c r="A21" s="18" t="n">
        <v>11</v>
      </c>
      <c r="B21" s="13" t="n">
        <v>717111</v>
      </c>
      <c r="C21" s="26" t="s">
        <v>15</v>
      </c>
      <c r="D21" s="144" t="n">
        <f aca="false">D22</f>
        <v>3450000</v>
      </c>
      <c r="E21" s="144" t="n">
        <f aca="false">E22</f>
        <v>2871507</v>
      </c>
      <c r="F21" s="144" t="n">
        <f aca="false">F22</f>
        <v>3600000</v>
      </c>
      <c r="G21" s="144" t="n">
        <f aca="false">G22</f>
        <v>4200000</v>
      </c>
      <c r="H21" s="190" t="n">
        <f aca="false">G21/D21*100</f>
        <v>121.739130434783</v>
      </c>
      <c r="I21" s="190" t="n">
        <f aca="false">G21/F21*100</f>
        <v>116.666666666667</v>
      </c>
    </row>
    <row r="22" customFormat="false" ht="25.5" hidden="false" customHeight="true" outlineLevel="0" collapsed="false">
      <c r="A22" s="18" t="n">
        <v>12</v>
      </c>
      <c r="B22" s="18" t="n">
        <v>717111</v>
      </c>
      <c r="C22" s="92" t="s">
        <v>15</v>
      </c>
      <c r="D22" s="91" t="n">
        <f aca="false">'Буџет општи дио'!D24</f>
        <v>3450000</v>
      </c>
      <c r="E22" s="91" t="n">
        <f aca="false">'Буџет општи дио'!E24</f>
        <v>2871507</v>
      </c>
      <c r="F22" s="91" t="n">
        <f aca="false">'Буџет општи дио'!F24</f>
        <v>3600000</v>
      </c>
      <c r="G22" s="91" t="n">
        <f aca="false">'Буџет општи дио'!G24</f>
        <v>4200000</v>
      </c>
      <c r="H22" s="190" t="n">
        <f aca="false">G22/D22*100</f>
        <v>121.739130434783</v>
      </c>
      <c r="I22" s="190" t="n">
        <f aca="false">G22/F22*100</f>
        <v>116.666666666667</v>
      </c>
    </row>
    <row r="23" s="30" customFormat="true" ht="25.5" hidden="false" customHeight="true" outlineLevel="0" collapsed="false">
      <c r="A23" s="18"/>
      <c r="B23" s="13"/>
      <c r="C23" s="26"/>
      <c r="D23" s="144"/>
      <c r="E23" s="144"/>
      <c r="F23" s="144"/>
      <c r="G23" s="144"/>
      <c r="H23" s="190"/>
      <c r="I23" s="190"/>
    </row>
    <row r="24" customFormat="false" ht="25.5" hidden="false" customHeight="true" outlineLevel="0" collapsed="false">
      <c r="A24" s="18" t="n">
        <v>13</v>
      </c>
      <c r="B24" s="13" t="n">
        <v>719100</v>
      </c>
      <c r="C24" s="28" t="s">
        <v>16</v>
      </c>
      <c r="D24" s="27" t="n">
        <f aca="false">D25</f>
        <v>9000</v>
      </c>
      <c r="E24" s="27" t="n">
        <f aca="false">E25</f>
        <v>8925</v>
      </c>
      <c r="F24" s="27" t="n">
        <f aca="false">F25</f>
        <v>12000</v>
      </c>
      <c r="G24" s="27" t="n">
        <f aca="false">G25</f>
        <v>10000</v>
      </c>
      <c r="H24" s="190" t="n">
        <f aca="false">G24/D24*100</f>
        <v>111.111111111111</v>
      </c>
      <c r="I24" s="190" t="n">
        <f aca="false">G24/F24*100</f>
        <v>83.3333333333333</v>
      </c>
    </row>
    <row r="25" customFormat="false" ht="25.5" hidden="false" customHeight="true" outlineLevel="0" collapsed="false">
      <c r="A25" s="18" t="n">
        <v>14</v>
      </c>
      <c r="B25" s="18" t="n">
        <v>719113</v>
      </c>
      <c r="C25" s="92" t="s">
        <v>112</v>
      </c>
      <c r="D25" s="91" t="n">
        <f aca="false">'Буџет општи дио'!D27</f>
        <v>9000</v>
      </c>
      <c r="E25" s="91" t="n">
        <f aca="false">'Буџет општи дио'!E27</f>
        <v>8925</v>
      </c>
      <c r="F25" s="91" t="n">
        <f aca="false">'Буџет општи дио'!F27</f>
        <v>12000</v>
      </c>
      <c r="G25" s="91" t="n">
        <f aca="false">'Буџет општи дио'!G27</f>
        <v>10000</v>
      </c>
      <c r="H25" s="190" t="n">
        <f aca="false">G25/D25*100</f>
        <v>111.111111111111</v>
      </c>
      <c r="I25" s="190" t="n">
        <f aca="false">G25/F25*100</f>
        <v>83.3333333333333</v>
      </c>
    </row>
    <row r="26" customFormat="false" ht="24" hidden="false" customHeight="true" outlineLevel="0" collapsed="false">
      <c r="A26" s="18"/>
      <c r="B26" s="22"/>
      <c r="C26" s="92"/>
      <c r="D26" s="119"/>
      <c r="E26" s="119"/>
      <c r="F26" s="119"/>
      <c r="G26" s="119"/>
      <c r="H26" s="190"/>
      <c r="I26" s="190"/>
    </row>
    <row r="27" customFormat="false" ht="25.5" hidden="false" customHeight="true" outlineLevel="0" collapsed="false">
      <c r="A27" s="18" t="n">
        <v>15</v>
      </c>
      <c r="B27" s="13" t="n">
        <v>720000</v>
      </c>
      <c r="C27" s="23" t="s">
        <v>488</v>
      </c>
      <c r="D27" s="144" t="n">
        <f aca="false">D29+D32+D84+D87</f>
        <v>1693252</v>
      </c>
      <c r="E27" s="192" t="n">
        <f aca="false">E29+E32+E84+E87</f>
        <v>549401</v>
      </c>
      <c r="F27" s="144" t="n">
        <f aca="false">F29+F32+F84+F87</f>
        <v>1651310</v>
      </c>
      <c r="G27" s="144" t="n">
        <f aca="false">G29+G32+G84+G87</f>
        <v>3097127</v>
      </c>
      <c r="H27" s="190" t="n">
        <f aca="false">G27/D27*100</f>
        <v>182.909986227685</v>
      </c>
      <c r="I27" s="190" t="n">
        <f aca="false">G27/F27*100</f>
        <v>187.555758761226</v>
      </c>
    </row>
    <row r="28" customFormat="false" ht="25.5" hidden="false" customHeight="true" outlineLevel="0" collapsed="false">
      <c r="A28" s="18"/>
      <c r="B28" s="13"/>
      <c r="C28" s="23"/>
      <c r="D28" s="144"/>
      <c r="E28" s="144"/>
      <c r="F28" s="144"/>
      <c r="G28" s="144"/>
      <c r="H28" s="190"/>
      <c r="I28" s="190"/>
    </row>
    <row r="29" customFormat="false" ht="25.5" hidden="false" customHeight="true" outlineLevel="0" collapsed="false">
      <c r="A29" s="18" t="n">
        <v>16</v>
      </c>
      <c r="B29" s="13" t="n">
        <v>721200</v>
      </c>
      <c r="C29" s="23" t="s">
        <v>18</v>
      </c>
      <c r="D29" s="144" t="n">
        <f aca="false">SUM(D30)</f>
        <v>45</v>
      </c>
      <c r="E29" s="144" t="n">
        <f aca="false">SUM(E30)</f>
        <v>0</v>
      </c>
      <c r="F29" s="144" t="n">
        <f aca="false">SUM(F30)</f>
        <v>0</v>
      </c>
      <c r="G29" s="144" t="n">
        <f aca="false">SUM(G30)</f>
        <v>0</v>
      </c>
      <c r="H29" s="190" t="n">
        <f aca="false">G29/D29*100</f>
        <v>0</v>
      </c>
      <c r="I29" s="190" t="e">
        <f aca="false">G29/F29*100</f>
        <v>#DIV/0!</v>
      </c>
    </row>
    <row r="30" customFormat="false" ht="23.25" hidden="false" customHeight="true" outlineLevel="0" collapsed="false">
      <c r="A30" s="18" t="n">
        <v>17</v>
      </c>
      <c r="B30" s="22" t="n">
        <v>721223</v>
      </c>
      <c r="C30" s="92" t="s">
        <v>114</v>
      </c>
      <c r="D30" s="119" t="n">
        <f aca="false">SUM('Буџет општи дио'!D32)</f>
        <v>45</v>
      </c>
      <c r="E30" s="119" t="n">
        <f aca="false">SUM('Буџет општи дио'!E32)</f>
        <v>0</v>
      </c>
      <c r="F30" s="119" t="n">
        <f aca="false">SUM('Буџет општи дио'!F32)</f>
        <v>0</v>
      </c>
      <c r="G30" s="119" t="n">
        <f aca="false">SUM('Буџет општи дио'!G32)</f>
        <v>0</v>
      </c>
      <c r="H30" s="190" t="n">
        <f aca="false">G30/D30*100</f>
        <v>0</v>
      </c>
      <c r="I30" s="190" t="e">
        <f aca="false">G30/F30*100</f>
        <v>#DIV/0!</v>
      </c>
    </row>
    <row r="31" customFormat="false" ht="23.25" hidden="false" customHeight="true" outlineLevel="0" collapsed="false">
      <c r="A31" s="18"/>
      <c r="B31" s="13"/>
      <c r="C31" s="26"/>
      <c r="D31" s="193"/>
      <c r="E31" s="193"/>
      <c r="F31" s="193"/>
      <c r="G31" s="193"/>
      <c r="H31" s="190"/>
      <c r="I31" s="190"/>
    </row>
    <row r="32" customFormat="false" ht="25.5" hidden="false" customHeight="true" outlineLevel="0" collapsed="false">
      <c r="A32" s="18" t="n">
        <v>18</v>
      </c>
      <c r="B32" s="13" t="n">
        <v>722000</v>
      </c>
      <c r="C32" s="28" t="s">
        <v>489</v>
      </c>
      <c r="D32" s="144" t="n">
        <f aca="false">D34+D37+D41+D59</f>
        <v>1672207</v>
      </c>
      <c r="E32" s="192" t="n">
        <f aca="false">E34+E37+E41+E59</f>
        <v>533626</v>
      </c>
      <c r="F32" s="144" t="n">
        <f aca="false">F34+F37+F41+F59</f>
        <v>1631310</v>
      </c>
      <c r="G32" s="144" t="n">
        <f aca="false">G34+G37+G41+G59</f>
        <v>3076127</v>
      </c>
      <c r="H32" s="190" t="n">
        <f aca="false">G32/D32*100</f>
        <v>183.95611308887</v>
      </c>
      <c r="I32" s="190" t="n">
        <f aca="false">G32/F32*100</f>
        <v>188.567899418259</v>
      </c>
    </row>
    <row r="33" customFormat="false" ht="25.5" hidden="false" customHeight="true" outlineLevel="0" collapsed="false">
      <c r="A33" s="18"/>
      <c r="B33" s="13"/>
      <c r="C33" s="28"/>
      <c r="D33" s="173"/>
      <c r="E33" s="173"/>
      <c r="F33" s="173"/>
      <c r="G33" s="173"/>
      <c r="H33" s="190"/>
      <c r="I33" s="190"/>
    </row>
    <row r="34" customFormat="false" ht="25.5" hidden="false" customHeight="true" outlineLevel="0" collapsed="false">
      <c r="A34" s="18" t="n">
        <v>19</v>
      </c>
      <c r="B34" s="13" t="n">
        <v>722100</v>
      </c>
      <c r="C34" s="26" t="s">
        <v>20</v>
      </c>
      <c r="D34" s="144" t="n">
        <f aca="false">D35</f>
        <v>30000</v>
      </c>
      <c r="E34" s="144" t="n">
        <f aca="false">E35</f>
        <v>21943</v>
      </c>
      <c r="F34" s="144" t="n">
        <f aca="false">F35</f>
        <v>30000</v>
      </c>
      <c r="G34" s="144" t="n">
        <f aca="false">G35</f>
        <v>30000</v>
      </c>
      <c r="H34" s="190" t="n">
        <f aca="false">G34/D34*100</f>
        <v>100</v>
      </c>
      <c r="I34" s="190" t="n">
        <f aca="false">G34/F34*100</f>
        <v>100</v>
      </c>
    </row>
    <row r="35" customFormat="false" ht="25.5" hidden="false" customHeight="true" outlineLevel="0" collapsed="false">
      <c r="A35" s="18" t="n">
        <v>20</v>
      </c>
      <c r="B35" s="18" t="n">
        <v>722121</v>
      </c>
      <c r="C35" s="92" t="s">
        <v>117</v>
      </c>
      <c r="D35" s="194" t="n">
        <f aca="false">'Буџет општи дио'!D37</f>
        <v>30000</v>
      </c>
      <c r="E35" s="194" t="n">
        <f aca="false">'Буџет општи дио'!E37</f>
        <v>21943</v>
      </c>
      <c r="F35" s="194" t="n">
        <f aca="false">'Буџет општи дио'!F37</f>
        <v>30000</v>
      </c>
      <c r="G35" s="194" t="n">
        <f aca="false">'Буџет општи дио'!G37</f>
        <v>30000</v>
      </c>
      <c r="H35" s="190" t="n">
        <f aca="false">G35/D35*100</f>
        <v>100</v>
      </c>
      <c r="I35" s="190" t="n">
        <f aca="false">G35/F35*100</f>
        <v>100</v>
      </c>
    </row>
    <row r="36" customFormat="false" ht="25.5" hidden="false" customHeight="true" outlineLevel="0" collapsed="false">
      <c r="A36" s="18"/>
      <c r="B36" s="18"/>
      <c r="C36" s="92"/>
      <c r="D36" s="194"/>
      <c r="E36" s="194"/>
      <c r="F36" s="194"/>
      <c r="G36" s="194"/>
      <c r="H36" s="190"/>
      <c r="I36" s="190"/>
    </row>
    <row r="37" customFormat="false" ht="25.5" hidden="false" customHeight="true" outlineLevel="0" collapsed="false">
      <c r="A37" s="18" t="n">
        <v>21</v>
      </c>
      <c r="B37" s="13" t="n">
        <v>722300</v>
      </c>
      <c r="C37" s="26" t="s">
        <v>490</v>
      </c>
      <c r="D37" s="144" t="n">
        <f aca="false">SUM(D38:D39)</f>
        <v>4580</v>
      </c>
      <c r="E37" s="144" t="n">
        <f aca="false">SUM(E38:E39)</f>
        <v>2436</v>
      </c>
      <c r="F37" s="144" t="n">
        <f aca="false">SUM(F38:F39)</f>
        <v>3000</v>
      </c>
      <c r="G37" s="144" t="n">
        <f aca="false">SUM(G38:G39)</f>
        <v>4300</v>
      </c>
      <c r="H37" s="190" t="n">
        <f aca="false">G37/D37*100</f>
        <v>93.8864628820961</v>
      </c>
      <c r="I37" s="190" t="n">
        <f aca="false">G37/F37*100</f>
        <v>143.333333333333</v>
      </c>
    </row>
    <row r="38" customFormat="false" ht="25.5" hidden="false" customHeight="true" outlineLevel="0" collapsed="false">
      <c r="A38" s="18" t="n">
        <v>22</v>
      </c>
      <c r="B38" s="18" t="n">
        <v>722312</v>
      </c>
      <c r="C38" s="92" t="s">
        <v>119</v>
      </c>
      <c r="D38" s="119" t="n">
        <f aca="false">'Буџет општи дио'!D40</f>
        <v>1580</v>
      </c>
      <c r="E38" s="119" t="n">
        <f aca="false">'Буџет општи дио'!E40</f>
        <v>828</v>
      </c>
      <c r="F38" s="119" t="n">
        <f aca="false">'Буџет општи дио'!F40</f>
        <v>1000</v>
      </c>
      <c r="G38" s="119" t="n">
        <f aca="false">'Буџет општи дио'!G40</f>
        <v>1300</v>
      </c>
      <c r="H38" s="190" t="n">
        <f aca="false">G38/D38*100</f>
        <v>82.2784810126582</v>
      </c>
      <c r="I38" s="190" t="n">
        <f aca="false">G38/F38*100</f>
        <v>130</v>
      </c>
    </row>
    <row r="39" customFormat="false" ht="25.5" hidden="false" customHeight="true" outlineLevel="0" collapsed="false">
      <c r="A39" s="18" t="n">
        <v>23</v>
      </c>
      <c r="B39" s="18" t="n">
        <v>722321</v>
      </c>
      <c r="C39" s="92" t="s">
        <v>120</v>
      </c>
      <c r="D39" s="119" t="n">
        <f aca="false">'Буџет општи дио'!D41</f>
        <v>3000</v>
      </c>
      <c r="E39" s="119" t="n">
        <f aca="false">'Буџет општи дио'!E41</f>
        <v>1608</v>
      </c>
      <c r="F39" s="119" t="n">
        <f aca="false">'Буџет општи дио'!F41</f>
        <v>2000</v>
      </c>
      <c r="G39" s="119" t="n">
        <f aca="false">'Буџет општи дио'!G41</f>
        <v>3000</v>
      </c>
      <c r="H39" s="190" t="n">
        <f aca="false">G39/D39*100</f>
        <v>100</v>
      </c>
      <c r="I39" s="190" t="n">
        <f aca="false">G39/F39*100</f>
        <v>150</v>
      </c>
    </row>
    <row r="40" customFormat="false" ht="25.5" hidden="false" customHeight="true" outlineLevel="0" collapsed="false">
      <c r="A40" s="18"/>
      <c r="B40" s="18"/>
      <c r="C40" s="90"/>
      <c r="D40" s="119"/>
      <c r="E40" s="119"/>
      <c r="F40" s="119"/>
      <c r="G40" s="119"/>
      <c r="H40" s="190"/>
      <c r="I40" s="190"/>
    </row>
    <row r="41" customFormat="false" ht="25.5" hidden="false" customHeight="true" outlineLevel="0" collapsed="false">
      <c r="A41" s="18" t="n">
        <v>24</v>
      </c>
      <c r="B41" s="13" t="n">
        <v>722400</v>
      </c>
      <c r="C41" s="26" t="s">
        <v>491</v>
      </c>
      <c r="D41" s="144" t="n">
        <f aca="false">SUM(D42:D57)</f>
        <v>1533527</v>
      </c>
      <c r="E41" s="144" t="n">
        <f aca="false">SUM(E42:E57)</f>
        <v>431416</v>
      </c>
      <c r="F41" s="144" t="n">
        <f aca="false">SUM(F42:F57)</f>
        <v>1485760</v>
      </c>
      <c r="G41" s="144" t="n">
        <f aca="false">SUM(G42:G57)</f>
        <v>1510627</v>
      </c>
      <c r="H41" s="190" t="n">
        <f aca="false">G41/D41*100</f>
        <v>98.506710348106</v>
      </c>
      <c r="I41" s="190" t="n">
        <f aca="false">G41/F41*100</f>
        <v>101.673688886496</v>
      </c>
    </row>
    <row r="42" customFormat="false" ht="25.5" hidden="false" customHeight="true" outlineLevel="0" collapsed="false">
      <c r="A42" s="18" t="n">
        <v>25</v>
      </c>
      <c r="B42" s="18" t="n">
        <v>722411</v>
      </c>
      <c r="C42" s="90" t="s">
        <v>122</v>
      </c>
      <c r="D42" s="91" t="n">
        <f aca="false">'Буџет општи дио'!D44</f>
        <v>0</v>
      </c>
      <c r="E42" s="91" t="n">
        <f aca="false">'Буџет општи дио'!E44</f>
        <v>0</v>
      </c>
      <c r="F42" s="91" t="n">
        <f aca="false">'Буџет општи дио'!F44</f>
        <v>150</v>
      </c>
      <c r="G42" s="91" t="n">
        <f aca="false">'Буџет општи дио'!G44</f>
        <v>150</v>
      </c>
      <c r="H42" s="190" t="e">
        <f aca="false">G42/D42*100</f>
        <v>#DIV/0!</v>
      </c>
      <c r="I42" s="190" t="n">
        <f aca="false">G42/F42*100</f>
        <v>100</v>
      </c>
    </row>
    <row r="43" customFormat="false" ht="25.5" hidden="false" customHeight="true" outlineLevel="0" collapsed="false">
      <c r="A43" s="18" t="n">
        <v>26</v>
      </c>
      <c r="B43" s="18" t="n">
        <v>722412</v>
      </c>
      <c r="C43" s="90" t="s">
        <v>123</v>
      </c>
      <c r="D43" s="91" t="n">
        <f aca="false">'Буџет општи дио'!D45</f>
        <v>0</v>
      </c>
      <c r="E43" s="91" t="n">
        <f aca="false">'Буџет општи дио'!E45</f>
        <v>0</v>
      </c>
      <c r="F43" s="91" t="n">
        <f aca="false">'Буџет општи дио'!F45</f>
        <v>850</v>
      </c>
      <c r="G43" s="91" t="n">
        <f aca="false">'Буџет општи дио'!G45</f>
        <v>850</v>
      </c>
      <c r="H43" s="190" t="e">
        <f aca="false">G43/D43*100</f>
        <v>#DIV/0!</v>
      </c>
      <c r="I43" s="190" t="n">
        <f aca="false">G43/F43*100</f>
        <v>100</v>
      </c>
    </row>
    <row r="44" customFormat="false" ht="25.5" hidden="false" customHeight="true" outlineLevel="0" collapsed="false">
      <c r="A44" s="18" t="n">
        <v>27</v>
      </c>
      <c r="B44" s="18" t="n">
        <v>722424</v>
      </c>
      <c r="C44" s="90" t="s">
        <v>124</v>
      </c>
      <c r="D44" s="91" t="n">
        <f aca="false">'Буџет општи дио'!D46</f>
        <v>24000</v>
      </c>
      <c r="E44" s="91" t="n">
        <f aca="false">'Буџет општи дио'!E46</f>
        <v>27146</v>
      </c>
      <c r="F44" s="91" t="n">
        <f aca="false">'Буџет општи дио'!F46</f>
        <v>35000</v>
      </c>
      <c r="G44" s="91" t="n">
        <f aca="false">'Буџет општи дио'!G46</f>
        <v>36000</v>
      </c>
      <c r="H44" s="190" t="n">
        <f aca="false">G44/D44*100</f>
        <v>150</v>
      </c>
      <c r="I44" s="190" t="n">
        <f aca="false">G44/F44*100</f>
        <v>102.857142857143</v>
      </c>
    </row>
    <row r="45" customFormat="false" ht="25.5" hidden="false" customHeight="true" outlineLevel="0" collapsed="false">
      <c r="A45" s="18" t="n">
        <v>28</v>
      </c>
      <c r="B45" s="18" t="n">
        <v>722425</v>
      </c>
      <c r="C45" s="90" t="s">
        <v>125</v>
      </c>
      <c r="D45" s="91" t="n">
        <f aca="false">'Буџет општи дио'!D47</f>
        <v>10000</v>
      </c>
      <c r="E45" s="91" t="n">
        <f aca="false">'Буџет општи дио'!E47</f>
        <v>63</v>
      </c>
      <c r="F45" s="91" t="n">
        <f aca="false">'Буџет општи дио'!F47</f>
        <v>5000</v>
      </c>
      <c r="G45" s="91" t="n">
        <f aca="false">'Буџет општи дио'!G47</f>
        <v>5000</v>
      </c>
      <c r="H45" s="190" t="n">
        <f aca="false">G45/D45*100</f>
        <v>50</v>
      </c>
      <c r="I45" s="190" t="n">
        <f aca="false">G45/F45*100</f>
        <v>100</v>
      </c>
    </row>
    <row r="46" customFormat="false" ht="25.5" hidden="false" customHeight="true" outlineLevel="0" collapsed="false">
      <c r="A46" s="18" t="n">
        <v>29</v>
      </c>
      <c r="B46" s="18" t="n">
        <v>722435</v>
      </c>
      <c r="C46" s="90" t="s">
        <v>492</v>
      </c>
      <c r="D46" s="91" t="n">
        <f aca="false">'Буџет општи дио'!D48</f>
        <v>1300000</v>
      </c>
      <c r="E46" s="91" t="n">
        <f aca="false">'Буџет општи дио'!E48</f>
        <v>298604</v>
      </c>
      <c r="F46" s="91" t="n">
        <f aca="false">'Буџет општи дио'!F48</f>
        <v>1300000</v>
      </c>
      <c r="G46" s="91" t="n">
        <f aca="false">'Буџет општи дио'!G48</f>
        <v>1300000</v>
      </c>
      <c r="H46" s="190" t="n">
        <f aca="false">G46/D46*100</f>
        <v>100</v>
      </c>
      <c r="I46" s="190" t="n">
        <f aca="false">G46/F46*100</f>
        <v>100</v>
      </c>
    </row>
    <row r="47" customFormat="false" ht="25.5" hidden="false" customHeight="true" outlineLevel="0" collapsed="false">
      <c r="A47" s="18" t="n">
        <v>30</v>
      </c>
      <c r="B47" s="18" t="n">
        <v>722437</v>
      </c>
      <c r="C47" s="90" t="s">
        <v>127</v>
      </c>
      <c r="D47" s="91" t="n">
        <f aca="false">'Буџет општи дио'!D49</f>
        <v>5000</v>
      </c>
      <c r="E47" s="91" t="n">
        <f aca="false">'Буџет општи дио'!E49</f>
        <v>2830</v>
      </c>
      <c r="F47" s="91" t="n">
        <f aca="false">'Буџет општи дио'!F49</f>
        <v>5000</v>
      </c>
      <c r="G47" s="91" t="n">
        <f aca="false">'Буџет општи дио'!G49</f>
        <v>5000</v>
      </c>
      <c r="H47" s="190" t="n">
        <f aca="false">G47/D47*100</f>
        <v>100</v>
      </c>
      <c r="I47" s="190" t="n">
        <f aca="false">G47/F47*100</f>
        <v>100</v>
      </c>
    </row>
    <row r="48" customFormat="false" ht="25.5" hidden="false" customHeight="true" outlineLevel="0" collapsed="false">
      <c r="A48" s="18" t="n">
        <v>31</v>
      </c>
      <c r="B48" s="18" t="n">
        <v>722442</v>
      </c>
      <c r="C48" s="90" t="s">
        <v>128</v>
      </c>
      <c r="D48" s="91" t="n">
        <f aca="false">SUM('Буџет општи дио'!D50)</f>
        <v>0</v>
      </c>
      <c r="E48" s="91" t="n">
        <f aca="false">SUM('Буџет општи дио'!E50)</f>
        <v>48</v>
      </c>
      <c r="F48" s="91" t="n">
        <f aca="false">SUM('Буџет општи дио'!F50)</f>
        <v>100</v>
      </c>
      <c r="G48" s="91" t="n">
        <f aca="false">SUM('Буџет општи дио'!G50)</f>
        <v>100</v>
      </c>
      <c r="H48" s="190" t="e">
        <f aca="false">G48/D48*100</f>
        <v>#DIV/0!</v>
      </c>
      <c r="I48" s="190" t="n">
        <f aca="false">G48/F48*100</f>
        <v>100</v>
      </c>
    </row>
    <row r="49" customFormat="false" ht="25.5" hidden="false" customHeight="true" outlineLevel="0" collapsed="false">
      <c r="A49" s="18" t="n">
        <v>32</v>
      </c>
      <c r="B49" s="18" t="n">
        <v>722445</v>
      </c>
      <c r="C49" s="90" t="s">
        <v>129</v>
      </c>
      <c r="D49" s="91" t="n">
        <f aca="false">'Буџет општи дио'!D51</f>
        <v>0</v>
      </c>
      <c r="E49" s="91" t="n">
        <f aca="false">'Буџет општи дио'!E51</f>
        <v>6</v>
      </c>
      <c r="F49" s="91" t="n">
        <f aca="false">'Буџет општи дио'!F51</f>
        <v>20</v>
      </c>
      <c r="G49" s="91" t="n">
        <f aca="false">'Буџет општи дио'!G51</f>
        <v>0</v>
      </c>
      <c r="H49" s="190" t="e">
        <f aca="false">G49/D49*100</f>
        <v>#DIV/0!</v>
      </c>
      <c r="I49" s="190" t="n">
        <f aca="false">G49/F49*100</f>
        <v>0</v>
      </c>
    </row>
    <row r="50" customFormat="false" ht="25.5" hidden="false" customHeight="true" outlineLevel="0" collapsed="false">
      <c r="A50" s="18" t="n">
        <v>33</v>
      </c>
      <c r="B50" s="18" t="n">
        <v>722446</v>
      </c>
      <c r="C50" s="90" t="s">
        <v>493</v>
      </c>
      <c r="D50" s="91" t="n">
        <f aca="false">'Буџет општи дио'!D52</f>
        <v>14000</v>
      </c>
      <c r="E50" s="91" t="n">
        <f aca="false">'Буџет општи дио'!E52</f>
        <v>11083</v>
      </c>
      <c r="F50" s="91" t="n">
        <f aca="false">'Буџет општи дио'!F52</f>
        <v>14000</v>
      </c>
      <c r="G50" s="91" t="n">
        <f aca="false">'Буџет општи дио'!G52</f>
        <v>14000</v>
      </c>
      <c r="H50" s="190" t="n">
        <f aca="false">G50/D50*100</f>
        <v>100</v>
      </c>
      <c r="I50" s="190" t="n">
        <f aca="false">G50/F50*100</f>
        <v>100</v>
      </c>
    </row>
    <row r="51" customFormat="false" ht="25.5" hidden="false" customHeight="true" outlineLevel="0" collapsed="false">
      <c r="A51" s="18" t="n">
        <v>34</v>
      </c>
      <c r="B51" s="18" t="n">
        <v>722447</v>
      </c>
      <c r="C51" s="90" t="s">
        <v>131</v>
      </c>
      <c r="D51" s="91" t="n">
        <f aca="false">'Буџет општи дио'!D53</f>
        <v>6000</v>
      </c>
      <c r="E51" s="91" t="n">
        <f aca="false">'Буџет општи дио'!E53</f>
        <v>5046</v>
      </c>
      <c r="F51" s="91" t="n">
        <f aca="false">'Буџет општи дио'!F53</f>
        <v>7000</v>
      </c>
      <c r="G51" s="91" t="n">
        <f aca="false">'Буџет општи дио'!G53</f>
        <v>6000</v>
      </c>
      <c r="H51" s="190" t="n">
        <f aca="false">G51/D51*100</f>
        <v>100</v>
      </c>
      <c r="I51" s="190" t="n">
        <f aca="false">G51/F51*100</f>
        <v>85.7142857142857</v>
      </c>
    </row>
    <row r="52" customFormat="false" ht="25.5" hidden="false" customHeight="true" outlineLevel="0" collapsed="false">
      <c r="A52" s="18" t="n">
        <v>35</v>
      </c>
      <c r="B52" s="18" t="n">
        <v>722461</v>
      </c>
      <c r="C52" s="90" t="s">
        <v>132</v>
      </c>
      <c r="D52" s="91" t="n">
        <f aca="false">SUM('Буџет општи дио'!D54)</f>
        <v>20000</v>
      </c>
      <c r="E52" s="91" t="n">
        <f aca="false">SUM('Буџет општи дио'!E54)</f>
        <v>0</v>
      </c>
      <c r="F52" s="91" t="n">
        <f aca="false">SUM('Буџет општи дио'!F54)</f>
        <v>0</v>
      </c>
      <c r="G52" s="91" t="n">
        <f aca="false">SUM('Буџет општи дио'!G54)</f>
        <v>20000</v>
      </c>
      <c r="H52" s="190" t="n">
        <f aca="false">G52/D52*100</f>
        <v>100</v>
      </c>
      <c r="I52" s="190" t="e">
        <f aca="false">G52/F52*100</f>
        <v>#DIV/0!</v>
      </c>
    </row>
    <row r="53" customFormat="false" ht="25.5" hidden="false" customHeight="true" outlineLevel="0" collapsed="false">
      <c r="A53" s="18" t="n">
        <v>36</v>
      </c>
      <c r="B53" s="18" t="n">
        <v>722464</v>
      </c>
      <c r="C53" s="90" t="s">
        <v>133</v>
      </c>
      <c r="D53" s="91" t="n">
        <f aca="false">'Буџет општи дио'!D55</f>
        <v>2500</v>
      </c>
      <c r="E53" s="91" t="n">
        <f aca="false">'Буџет општи дио'!E55</f>
        <v>1691</v>
      </c>
      <c r="F53" s="91" t="n">
        <f aca="false">'Буџет општи дио'!F55</f>
        <v>2500</v>
      </c>
      <c r="G53" s="91" t="n">
        <f aca="false">'Буџет општи дио'!G55</f>
        <v>2500</v>
      </c>
      <c r="H53" s="190" t="n">
        <f aca="false">G53/D53*100</f>
        <v>100</v>
      </c>
      <c r="I53" s="190" t="n">
        <f aca="false">G53/F53*100</f>
        <v>100</v>
      </c>
    </row>
    <row r="54" customFormat="false" ht="24.75" hidden="false" customHeight="true" outlineLevel="0" collapsed="false">
      <c r="A54" s="18" t="n">
        <v>37</v>
      </c>
      <c r="B54" s="18" t="n">
        <v>722465</v>
      </c>
      <c r="C54" s="90" t="s">
        <v>134</v>
      </c>
      <c r="D54" s="91" t="n">
        <f aca="false">'Буџет општи дио'!D56</f>
        <v>27</v>
      </c>
      <c r="E54" s="91" t="n">
        <f aca="false">'Буџет општи дио'!E56</f>
        <v>23</v>
      </c>
      <c r="F54" s="91" t="n">
        <f aca="false">'Буџет општи дио'!F56</f>
        <v>40</v>
      </c>
      <c r="G54" s="91" t="n">
        <f aca="false">'Буџет општи дио'!G56</f>
        <v>27</v>
      </c>
      <c r="H54" s="190" t="n">
        <f aca="false">G54/D54*100</f>
        <v>100</v>
      </c>
      <c r="I54" s="190" t="n">
        <f aca="false">G54/F54*100</f>
        <v>67.5</v>
      </c>
    </row>
    <row r="55" customFormat="false" ht="25.5" hidden="false" customHeight="true" outlineLevel="0" collapsed="false">
      <c r="A55" s="18" t="n">
        <v>38</v>
      </c>
      <c r="B55" s="18" t="n">
        <v>722467</v>
      </c>
      <c r="C55" s="90" t="s">
        <v>135</v>
      </c>
      <c r="D55" s="91" t="n">
        <f aca="false">'Буџет општи дио'!D57</f>
        <v>8000</v>
      </c>
      <c r="E55" s="91" t="n">
        <f aca="false">'Буџет општи дио'!E57</f>
        <v>6437</v>
      </c>
      <c r="F55" s="91" t="n">
        <f aca="false">'Буџет општи дио'!F57</f>
        <v>8000</v>
      </c>
      <c r="G55" s="91" t="n">
        <f aca="false">'Буџет општи дио'!G57</f>
        <v>8000</v>
      </c>
      <c r="H55" s="190" t="n">
        <f aca="false">G55/D55*100</f>
        <v>100</v>
      </c>
      <c r="I55" s="190" t="n">
        <f aca="false">G55/F55*100</f>
        <v>100</v>
      </c>
    </row>
    <row r="56" customFormat="false" ht="25.5" hidden="false" customHeight="true" outlineLevel="0" collapsed="false">
      <c r="A56" s="18" t="n">
        <v>39</v>
      </c>
      <c r="B56" s="18" t="n">
        <v>722469</v>
      </c>
      <c r="C56" s="90" t="s">
        <v>136</v>
      </c>
      <c r="D56" s="91" t="n">
        <f aca="false">'Буџет општи дио'!D58</f>
        <v>14000</v>
      </c>
      <c r="E56" s="91" t="n">
        <f aca="false">'Буџет општи дио'!E58</f>
        <v>9148</v>
      </c>
      <c r="F56" s="91" t="n">
        <f aca="false">'Буџет општи дио'!F58</f>
        <v>13100</v>
      </c>
      <c r="G56" s="91" t="n">
        <f aca="false">'Буџет општи дио'!G58</f>
        <v>13000</v>
      </c>
      <c r="H56" s="190" t="n">
        <f aca="false">G56/D56*100</f>
        <v>92.8571428571429</v>
      </c>
      <c r="I56" s="190" t="n">
        <f aca="false">G56/F56*100</f>
        <v>99.236641221374</v>
      </c>
    </row>
    <row r="57" customFormat="false" ht="25.5" hidden="false" customHeight="true" outlineLevel="0" collapsed="false">
      <c r="A57" s="18" t="n">
        <v>40</v>
      </c>
      <c r="B57" s="18" t="n">
        <v>722491</v>
      </c>
      <c r="C57" s="90" t="s">
        <v>137</v>
      </c>
      <c r="D57" s="91" t="n">
        <f aca="false">'Буџет општи дио'!D59</f>
        <v>130000</v>
      </c>
      <c r="E57" s="91" t="n">
        <f aca="false">'Буџет општи дио'!E59</f>
        <v>69291</v>
      </c>
      <c r="F57" s="91" t="n">
        <f aca="false">'Буџет општи дио'!F59</f>
        <v>95000</v>
      </c>
      <c r="G57" s="91" t="n">
        <f aca="false">'Буџет општи дио'!G59</f>
        <v>100000</v>
      </c>
      <c r="H57" s="190" t="n">
        <f aca="false">G57/D57*100</f>
        <v>76.9230769230769</v>
      </c>
      <c r="I57" s="190" t="n">
        <f aca="false">G57/F57*100</f>
        <v>105.263157894737</v>
      </c>
    </row>
    <row r="58" customFormat="false" ht="25.5" hidden="false" customHeight="true" outlineLevel="0" collapsed="false">
      <c r="A58" s="18"/>
      <c r="B58" s="22"/>
      <c r="C58" s="90"/>
      <c r="D58" s="119"/>
      <c r="E58" s="119"/>
      <c r="F58" s="119"/>
      <c r="G58" s="119"/>
      <c r="H58" s="190"/>
      <c r="I58" s="190"/>
    </row>
    <row r="59" customFormat="false" ht="25.5" hidden="false" customHeight="true" outlineLevel="0" collapsed="false">
      <c r="A59" s="18" t="n">
        <v>41</v>
      </c>
      <c r="B59" s="13" t="n">
        <v>722500</v>
      </c>
      <c r="C59" s="26" t="s">
        <v>494</v>
      </c>
      <c r="D59" s="144" t="n">
        <f aca="false">D61+D63+D68+D74+D77</f>
        <v>104100</v>
      </c>
      <c r="E59" s="144" t="n">
        <f aca="false">E61+E63+E68+E74+E77</f>
        <v>77831</v>
      </c>
      <c r="F59" s="144" t="n">
        <f aca="false">F61+F63+F68+F74+F77</f>
        <v>112550</v>
      </c>
      <c r="G59" s="144" t="n">
        <f aca="false">G61+G63+G68+G74+G77</f>
        <v>1531200</v>
      </c>
      <c r="H59" s="190" t="n">
        <f aca="false">G59/D59*100</f>
        <v>1470.89337175793</v>
      </c>
      <c r="I59" s="190" t="n">
        <f aca="false">G59/F59*100</f>
        <v>1360.46201688139</v>
      </c>
    </row>
    <row r="60" customFormat="false" ht="25.5" hidden="false" customHeight="true" outlineLevel="0" collapsed="false">
      <c r="A60" s="18"/>
      <c r="B60" s="13"/>
      <c r="C60" s="26"/>
      <c r="D60" s="144"/>
      <c r="E60" s="144"/>
      <c r="F60" s="144"/>
      <c r="G60" s="144"/>
      <c r="H60" s="190"/>
      <c r="I60" s="190"/>
    </row>
    <row r="61" customFormat="false" ht="25.5" hidden="false" customHeight="true" outlineLevel="0" collapsed="false">
      <c r="A61" s="18" t="n">
        <v>42</v>
      </c>
      <c r="B61" s="11" t="n">
        <v>722521</v>
      </c>
      <c r="C61" s="26" t="s">
        <v>139</v>
      </c>
      <c r="D61" s="31" t="n">
        <f aca="false">'Буџет општи дио'!D63</f>
        <v>2400</v>
      </c>
      <c r="E61" s="31" t="n">
        <f aca="false">'Буџет општи дио'!E63</f>
        <v>1006</v>
      </c>
      <c r="F61" s="31" t="n">
        <f aca="false">'Буџет општи дио'!F63</f>
        <v>2000</v>
      </c>
      <c r="G61" s="31" t="n">
        <f aca="false">'Буџет општи дио'!G63</f>
        <v>2000</v>
      </c>
      <c r="H61" s="190" t="n">
        <f aca="false">G61/D61*100</f>
        <v>83.3333333333333</v>
      </c>
      <c r="I61" s="190" t="n">
        <f aca="false">G61/F61*100</f>
        <v>100</v>
      </c>
    </row>
    <row r="62" customFormat="false" ht="25.5" hidden="false" customHeight="true" outlineLevel="0" collapsed="false">
      <c r="A62" s="18"/>
      <c r="B62" s="11"/>
      <c r="C62" s="26"/>
      <c r="D62" s="31"/>
      <c r="E62" s="31"/>
      <c r="F62" s="31"/>
      <c r="G62" s="31"/>
      <c r="H62" s="190"/>
      <c r="I62" s="190"/>
    </row>
    <row r="63" customFormat="false" ht="25.5" hidden="false" customHeight="true" outlineLevel="0" collapsed="false">
      <c r="A63" s="18" t="n">
        <v>43</v>
      </c>
      <c r="B63" s="195" t="n">
        <v>722560</v>
      </c>
      <c r="C63" s="196" t="s">
        <v>140</v>
      </c>
      <c r="D63" s="31" t="n">
        <f aca="false">SUM(D64:D66)</f>
        <v>0</v>
      </c>
      <c r="E63" s="31" t="n">
        <f aca="false">SUM(E64:E66)</f>
        <v>0</v>
      </c>
      <c r="F63" s="31" t="n">
        <f aca="false">SUM(F64:F66)</f>
        <v>0</v>
      </c>
      <c r="G63" s="31" t="n">
        <f aca="false">SUM(G64:G66)</f>
        <v>118000</v>
      </c>
      <c r="H63" s="190" t="e">
        <f aca="false">G63/D63*100</f>
        <v>#DIV/0!</v>
      </c>
      <c r="I63" s="190" t="e">
        <f aca="false">G63/F63*100</f>
        <v>#DIV/0!</v>
      </c>
    </row>
    <row r="64" customFormat="false" ht="25.5" hidden="false" customHeight="true" outlineLevel="0" collapsed="false">
      <c r="A64" s="18" t="n">
        <v>44</v>
      </c>
      <c r="B64" s="197" t="n">
        <v>722561</v>
      </c>
      <c r="C64" s="198" t="s">
        <v>141</v>
      </c>
      <c r="D64" s="91" t="n">
        <f aca="false">SUM('Буџет општи дио'!D66)</f>
        <v>0</v>
      </c>
      <c r="E64" s="91" t="n">
        <f aca="false">SUM('Буџет општи дио'!E66)</f>
        <v>0</v>
      </c>
      <c r="F64" s="91" t="n">
        <f aca="false">SUM('Буџет општи дио'!F66)</f>
        <v>0</v>
      </c>
      <c r="G64" s="91" t="n">
        <f aca="false">SUM('Буџет општи дио'!G66)</f>
        <v>25000</v>
      </c>
      <c r="H64" s="190" t="e">
        <f aca="false">G64/D64*100</f>
        <v>#DIV/0!</v>
      </c>
      <c r="I64" s="190" t="e">
        <f aca="false">G64/F64*100</f>
        <v>#DIV/0!</v>
      </c>
    </row>
    <row r="65" customFormat="false" ht="25.5" hidden="false" customHeight="true" outlineLevel="0" collapsed="false">
      <c r="A65" s="18" t="n">
        <v>45</v>
      </c>
      <c r="B65" s="197" t="n">
        <v>722562</v>
      </c>
      <c r="C65" s="198" t="s">
        <v>142</v>
      </c>
      <c r="D65" s="91" t="n">
        <f aca="false">SUM('Буџет општи дио'!D67)</f>
        <v>0</v>
      </c>
      <c r="E65" s="91" t="n">
        <f aca="false">SUM('Буџет општи дио'!E67)</f>
        <v>0</v>
      </c>
      <c r="F65" s="91" t="n">
        <f aca="false">SUM('Буџет општи дио'!F67)</f>
        <v>0</v>
      </c>
      <c r="G65" s="91" t="n">
        <f aca="false">SUM('Буџет општи дио'!G67)</f>
        <v>1000</v>
      </c>
      <c r="H65" s="190" t="e">
        <f aca="false">G65/D65*100</f>
        <v>#DIV/0!</v>
      </c>
      <c r="I65" s="190" t="e">
        <f aca="false">G65/F65*100</f>
        <v>#DIV/0!</v>
      </c>
    </row>
    <row r="66" customFormat="false" ht="25.5" hidden="false" customHeight="true" outlineLevel="0" collapsed="false">
      <c r="A66" s="18" t="n">
        <v>46</v>
      </c>
      <c r="B66" s="197" t="n">
        <v>722565</v>
      </c>
      <c r="C66" s="198" t="s">
        <v>143</v>
      </c>
      <c r="D66" s="91" t="n">
        <f aca="false">SUM('Буџет општи дио'!D68)</f>
        <v>0</v>
      </c>
      <c r="E66" s="91" t="n">
        <f aca="false">SUM('Буџет општи дио'!E68)</f>
        <v>0</v>
      </c>
      <c r="F66" s="91" t="n">
        <f aca="false">SUM('Буџет општи дио'!F68)</f>
        <v>0</v>
      </c>
      <c r="G66" s="91" t="n">
        <f aca="false">SUM('Буџет општи дио'!G68)</f>
        <v>92000</v>
      </c>
      <c r="H66" s="190" t="e">
        <f aca="false">G66/D66*100</f>
        <v>#DIV/0!</v>
      </c>
      <c r="I66" s="190" t="e">
        <f aca="false">G66/F66*100</f>
        <v>#DIV/0!</v>
      </c>
    </row>
    <row r="67" customFormat="false" ht="25.5" hidden="false" customHeight="true" outlineLevel="0" collapsed="false">
      <c r="A67" s="18"/>
      <c r="B67" s="18"/>
      <c r="C67" s="92"/>
      <c r="D67" s="91"/>
      <c r="E67" s="91"/>
      <c r="F67" s="91"/>
      <c r="G67" s="91"/>
      <c r="H67" s="190"/>
      <c r="I67" s="190"/>
    </row>
    <row r="68" customFormat="false" ht="25.5" hidden="false" customHeight="true" outlineLevel="0" collapsed="false">
      <c r="A68" s="18" t="n">
        <v>47</v>
      </c>
      <c r="B68" s="199" t="n">
        <v>722570</v>
      </c>
      <c r="C68" s="196" t="s">
        <v>144</v>
      </c>
      <c r="D68" s="31" t="n">
        <f aca="false">SUM(D69:D72)</f>
        <v>0</v>
      </c>
      <c r="E68" s="31" t="n">
        <f aca="false">SUM(E69:E72)</f>
        <v>0</v>
      </c>
      <c r="F68" s="31" t="n">
        <f aca="false">SUM(F69:F72)</f>
        <v>0</v>
      </c>
      <c r="G68" s="31" t="n">
        <f aca="false">SUM(G69:G72)</f>
        <v>1294500</v>
      </c>
      <c r="H68" s="190" t="e">
        <f aca="false">G68/D68*100</f>
        <v>#DIV/0!</v>
      </c>
      <c r="I68" s="190" t="e">
        <f aca="false">G68/F68*100</f>
        <v>#DIV/0!</v>
      </c>
    </row>
    <row r="69" customFormat="false" ht="29.25" hidden="false" customHeight="true" outlineLevel="0" collapsed="false">
      <c r="A69" s="18" t="n">
        <v>48</v>
      </c>
      <c r="B69" s="197" t="n">
        <v>722571</v>
      </c>
      <c r="C69" s="200" t="s">
        <v>495</v>
      </c>
      <c r="D69" s="91" t="n">
        <f aca="false">SUM('Буџет општи дио'!D71)</f>
        <v>0</v>
      </c>
      <c r="E69" s="91" t="n">
        <f aca="false">SUM('Буџет општи дио'!E71)</f>
        <v>0</v>
      </c>
      <c r="F69" s="91" t="n">
        <f aca="false">SUM('Буџет општи дио'!F71)</f>
        <v>0</v>
      </c>
      <c r="G69" s="91" t="n">
        <f aca="false">SUM('Буџет општи дио'!G71)</f>
        <v>1200000</v>
      </c>
      <c r="H69" s="190" t="e">
        <f aca="false">G69/D69*100</f>
        <v>#DIV/0!</v>
      </c>
      <c r="I69" s="190" t="e">
        <f aca="false">G69/F69*100</f>
        <v>#DIV/0!</v>
      </c>
    </row>
    <row r="70" customFormat="false" ht="25.5" hidden="false" customHeight="true" outlineLevel="0" collapsed="false">
      <c r="A70" s="18" t="n">
        <v>49</v>
      </c>
      <c r="B70" s="197" t="n">
        <v>722575</v>
      </c>
      <c r="C70" s="198" t="s">
        <v>496</v>
      </c>
      <c r="D70" s="91" t="n">
        <f aca="false">SUM('Буџет општи дио'!D72)</f>
        <v>0</v>
      </c>
      <c r="E70" s="91" t="n">
        <f aca="false">SUM('Буџет општи дио'!E72)</f>
        <v>0</v>
      </c>
      <c r="F70" s="91" t="n">
        <f aca="false">SUM('Буџет општи дио'!F72)</f>
        <v>0</v>
      </c>
      <c r="G70" s="91" t="n">
        <f aca="false">SUM('Буџет општи дио'!G72)</f>
        <v>50000</v>
      </c>
      <c r="H70" s="190" t="e">
        <f aca="false">G70/D70*100</f>
        <v>#DIV/0!</v>
      </c>
      <c r="I70" s="190" t="e">
        <f aca="false">G70/F70*100</f>
        <v>#DIV/0!</v>
      </c>
    </row>
    <row r="71" customFormat="false" ht="25.5" hidden="false" customHeight="true" outlineLevel="0" collapsed="false">
      <c r="A71" s="18" t="n">
        <v>50</v>
      </c>
      <c r="B71" s="197" t="n">
        <v>722577</v>
      </c>
      <c r="C71" s="200" t="s">
        <v>147</v>
      </c>
      <c r="D71" s="91" t="n">
        <f aca="false">SUM('Буџет општи дио'!D73)</f>
        <v>0</v>
      </c>
      <c r="E71" s="91" t="n">
        <f aca="false">SUM('Буџет општи дио'!E73)</f>
        <v>0</v>
      </c>
      <c r="F71" s="91" t="n">
        <f aca="false">SUM('Буџет општи дио'!F73)</f>
        <v>0</v>
      </c>
      <c r="G71" s="91" t="n">
        <f aca="false">SUM('Буџет општи дио'!G73)</f>
        <v>38000</v>
      </c>
      <c r="H71" s="190" t="e">
        <f aca="false">G71/D71*100</f>
        <v>#DIV/0!</v>
      </c>
      <c r="I71" s="190" t="e">
        <f aca="false">G71/F71*100</f>
        <v>#DIV/0!</v>
      </c>
    </row>
    <row r="72" customFormat="false" ht="25.5" hidden="false" customHeight="true" outlineLevel="0" collapsed="false">
      <c r="A72" s="18" t="n">
        <v>51</v>
      </c>
      <c r="B72" s="197" t="n">
        <v>722578</v>
      </c>
      <c r="C72" s="198" t="s">
        <v>497</v>
      </c>
      <c r="D72" s="91" t="n">
        <f aca="false">SUM('Буџет општи дио'!D74)</f>
        <v>0</v>
      </c>
      <c r="E72" s="91" t="n">
        <f aca="false">SUM('Буџет општи дио'!E74)</f>
        <v>0</v>
      </c>
      <c r="F72" s="91" t="n">
        <f aca="false">SUM('Буџет општи дио'!F74)</f>
        <v>0</v>
      </c>
      <c r="G72" s="91" t="n">
        <f aca="false">SUM('Буџет општи дио'!G74)</f>
        <v>6500</v>
      </c>
      <c r="H72" s="190" t="e">
        <f aca="false">G72/D72*100</f>
        <v>#DIV/0!</v>
      </c>
      <c r="I72" s="190" t="e">
        <f aca="false">G72/F72*100</f>
        <v>#DIV/0!</v>
      </c>
    </row>
    <row r="73" customFormat="false" ht="25.5" hidden="false" customHeight="true" outlineLevel="0" collapsed="false">
      <c r="A73" s="18"/>
      <c r="B73" s="18"/>
      <c r="C73" s="92"/>
      <c r="D73" s="91"/>
      <c r="E73" s="91"/>
      <c r="F73" s="91"/>
      <c r="G73" s="91"/>
      <c r="H73" s="190" t="e">
        <f aca="false">G73/D73*100</f>
        <v>#DIV/0!</v>
      </c>
      <c r="I73" s="190" t="e">
        <f aca="false">G73/F73*100</f>
        <v>#DIV/0!</v>
      </c>
    </row>
    <row r="74" customFormat="false" ht="25.5" hidden="false" customHeight="true" outlineLevel="0" collapsed="false">
      <c r="A74" s="18" t="n">
        <v>52</v>
      </c>
      <c r="B74" s="199" t="n">
        <v>722580</v>
      </c>
      <c r="C74" s="196" t="s">
        <v>144</v>
      </c>
      <c r="D74" s="31" t="n">
        <f aca="false">SUM(D75)</f>
        <v>0</v>
      </c>
      <c r="E74" s="31" t="n">
        <f aca="false">SUM(E75)</f>
        <v>0</v>
      </c>
      <c r="F74" s="31" t="n">
        <f aca="false">SUM(F75)</f>
        <v>0</v>
      </c>
      <c r="G74" s="31" t="n">
        <f aca="false">SUM(G75)</f>
        <v>5600</v>
      </c>
      <c r="H74" s="190" t="e">
        <f aca="false">G74/D74*100</f>
        <v>#DIV/0!</v>
      </c>
      <c r="I74" s="190" t="e">
        <f aca="false">G74/F74*100</f>
        <v>#DIV/0!</v>
      </c>
    </row>
    <row r="75" customFormat="false" ht="25.5" hidden="false" customHeight="true" outlineLevel="0" collapsed="false">
      <c r="A75" s="18" t="n">
        <v>53</v>
      </c>
      <c r="B75" s="197" t="n">
        <v>722583</v>
      </c>
      <c r="C75" s="198" t="s">
        <v>149</v>
      </c>
      <c r="D75" s="91" t="n">
        <f aca="false">SUM('Буџет општи дио'!D77)</f>
        <v>0</v>
      </c>
      <c r="E75" s="91" t="n">
        <f aca="false">SUM('Буџет општи дио'!E77)</f>
        <v>0</v>
      </c>
      <c r="F75" s="91" t="n">
        <f aca="false">SUM('Буџет општи дио'!F77)</f>
        <v>0</v>
      </c>
      <c r="G75" s="91" t="n">
        <f aca="false">SUM('Буџет општи дио'!G77)</f>
        <v>5600</v>
      </c>
      <c r="H75" s="190" t="e">
        <f aca="false">G75/D75*100</f>
        <v>#DIV/0!</v>
      </c>
      <c r="I75" s="190" t="e">
        <f aca="false">G75/F75*100</f>
        <v>#DIV/0!</v>
      </c>
    </row>
    <row r="76" customFormat="false" ht="25.5" hidden="false" customHeight="true" outlineLevel="0" collapsed="false">
      <c r="A76" s="18"/>
      <c r="B76" s="18"/>
      <c r="C76" s="92"/>
      <c r="D76" s="91"/>
      <c r="E76" s="91"/>
      <c r="F76" s="91"/>
      <c r="G76" s="91"/>
      <c r="H76" s="190"/>
      <c r="I76" s="190"/>
    </row>
    <row r="77" s="30" customFormat="true" ht="25.5" hidden="false" customHeight="true" outlineLevel="0" collapsed="false">
      <c r="A77" s="18" t="n">
        <v>54</v>
      </c>
      <c r="B77" s="13" t="n">
        <v>722591</v>
      </c>
      <c r="C77" s="28" t="s">
        <v>498</v>
      </c>
      <c r="D77" s="144" t="n">
        <f aca="false">SUM(D78:D82)</f>
        <v>101700</v>
      </c>
      <c r="E77" s="144" t="n">
        <f aca="false">SUM(E78:E82)</f>
        <v>76825</v>
      </c>
      <c r="F77" s="144" t="n">
        <f aca="false">SUM(F78:F82)</f>
        <v>110550</v>
      </c>
      <c r="G77" s="144" t="n">
        <f aca="false">SUM(G78:G82)</f>
        <v>111100</v>
      </c>
      <c r="H77" s="190" t="n">
        <f aca="false">G77/D77*100</f>
        <v>109.242871189774</v>
      </c>
      <c r="I77" s="190" t="n">
        <f aca="false">G77/F77*100</f>
        <v>100.497512437811</v>
      </c>
    </row>
    <row r="78" customFormat="false" ht="25.5" hidden="false" customHeight="true" outlineLevel="0" collapsed="false">
      <c r="A78" s="18" t="n">
        <v>55</v>
      </c>
      <c r="B78" s="18" t="n">
        <v>722591</v>
      </c>
      <c r="C78" s="92" t="s">
        <v>151</v>
      </c>
      <c r="D78" s="119" t="n">
        <f aca="false">'Буџет општи дио'!D80</f>
        <v>700</v>
      </c>
      <c r="E78" s="119" t="n">
        <f aca="false">'Буџет општи дио'!E80</f>
        <v>0</v>
      </c>
      <c r="F78" s="119" t="n">
        <f aca="false">'Буџет општи дио'!F80</f>
        <v>650</v>
      </c>
      <c r="G78" s="119" t="n">
        <f aca="false">'Буџет општи дио'!G80</f>
        <v>700</v>
      </c>
      <c r="H78" s="190" t="n">
        <f aca="false">G78/D78*100</f>
        <v>100</v>
      </c>
      <c r="I78" s="190" t="n">
        <f aca="false">G78/F78*100</f>
        <v>107.692307692308</v>
      </c>
    </row>
    <row r="79" customFormat="false" ht="25.5" hidden="false" customHeight="true" outlineLevel="0" collapsed="false">
      <c r="A79" s="18" t="n">
        <v>56</v>
      </c>
      <c r="B79" s="18" t="n">
        <v>722591</v>
      </c>
      <c r="C79" s="90" t="s">
        <v>499</v>
      </c>
      <c r="D79" s="119" t="n">
        <f aca="false">'Буџет општи дио'!D81</f>
        <v>2000</v>
      </c>
      <c r="E79" s="119" t="n">
        <f aca="false">'Буџет општи дио'!E81</f>
        <v>0</v>
      </c>
      <c r="F79" s="119" t="n">
        <f aca="false">'Буџет општи дио'!F81</f>
        <v>2000</v>
      </c>
      <c r="G79" s="119" t="n">
        <f aca="false">'Буџет општи дио'!G81</f>
        <v>2000</v>
      </c>
      <c r="H79" s="190" t="n">
        <f aca="false">G79/D79*100</f>
        <v>100</v>
      </c>
      <c r="I79" s="190" t="n">
        <f aca="false">G79/F79*100</f>
        <v>100</v>
      </c>
    </row>
    <row r="80" customFormat="false" ht="25.5" hidden="false" customHeight="true" outlineLevel="0" collapsed="false">
      <c r="A80" s="18" t="n">
        <v>57</v>
      </c>
      <c r="B80" s="18" t="n">
        <v>722591</v>
      </c>
      <c r="C80" s="92" t="s">
        <v>153</v>
      </c>
      <c r="D80" s="119" t="n">
        <f aca="false">'Буџет општи дио'!D82</f>
        <v>4000</v>
      </c>
      <c r="E80" s="119" t="n">
        <f aca="false">'Буџет општи дио'!E82</f>
        <v>3013</v>
      </c>
      <c r="F80" s="119" t="n">
        <f aca="false">'Буџет општи дио'!F82</f>
        <v>4000</v>
      </c>
      <c r="G80" s="119" t="n">
        <f aca="false">'Буџет општи дио'!G82</f>
        <v>4500</v>
      </c>
      <c r="H80" s="190" t="n">
        <f aca="false">G80/D80*100</f>
        <v>112.5</v>
      </c>
      <c r="I80" s="190" t="n">
        <f aca="false">G80/F80*100</f>
        <v>112.5</v>
      </c>
    </row>
    <row r="81" customFormat="false" ht="24.75" hidden="false" customHeight="true" outlineLevel="0" collapsed="false">
      <c r="A81" s="18" t="n">
        <v>58</v>
      </c>
      <c r="B81" s="18" t="n">
        <v>722591</v>
      </c>
      <c r="C81" s="92" t="s">
        <v>154</v>
      </c>
      <c r="D81" s="119" t="n">
        <f aca="false">'Буџет општи дио'!D83</f>
        <v>70000</v>
      </c>
      <c r="E81" s="119" t="n">
        <f aca="false">'Буџет општи дио'!E83</f>
        <v>53010</v>
      </c>
      <c r="F81" s="119" t="n">
        <f aca="false">'Буџет општи дио'!F83</f>
        <v>75000</v>
      </c>
      <c r="G81" s="119" t="n">
        <f aca="false">'Буџет општи дио'!G83</f>
        <v>75000</v>
      </c>
      <c r="H81" s="190" t="n">
        <f aca="false">G81/D81*100</f>
        <v>107.142857142857</v>
      </c>
      <c r="I81" s="190" t="n">
        <f aca="false">G81/F81*100</f>
        <v>100</v>
      </c>
    </row>
    <row r="82" customFormat="false" ht="25.5" hidden="false" customHeight="true" outlineLevel="0" collapsed="false">
      <c r="A82" s="18" t="n">
        <v>59</v>
      </c>
      <c r="B82" s="18" t="n">
        <v>722591</v>
      </c>
      <c r="C82" s="92" t="s">
        <v>155</v>
      </c>
      <c r="D82" s="119" t="n">
        <f aca="false">'Буџет општи дио'!D84</f>
        <v>25000</v>
      </c>
      <c r="E82" s="119" t="n">
        <f aca="false">'Буџет општи дио'!E84</f>
        <v>20802</v>
      </c>
      <c r="F82" s="119" t="n">
        <f aca="false">'Буџет општи дио'!F84</f>
        <v>28900</v>
      </c>
      <c r="G82" s="119" t="n">
        <f aca="false">'Буџет општи дио'!G84</f>
        <v>28900</v>
      </c>
      <c r="H82" s="190" t="n">
        <f aca="false">G82/D82*100</f>
        <v>115.6</v>
      </c>
      <c r="I82" s="190" t="n">
        <f aca="false">G82/F82*100</f>
        <v>100</v>
      </c>
    </row>
    <row r="83" customFormat="false" ht="25.5" hidden="false" customHeight="true" outlineLevel="0" collapsed="false">
      <c r="A83" s="18"/>
      <c r="B83" s="18"/>
      <c r="C83" s="92"/>
      <c r="D83" s="119"/>
      <c r="E83" s="119"/>
      <c r="F83" s="119"/>
      <c r="G83" s="119"/>
      <c r="H83" s="190"/>
      <c r="I83" s="190"/>
    </row>
    <row r="84" customFormat="false" ht="25.5" hidden="false" customHeight="true" outlineLevel="0" collapsed="false">
      <c r="A84" s="18" t="n">
        <v>60</v>
      </c>
      <c r="B84" s="13" t="n">
        <v>723000</v>
      </c>
      <c r="C84" s="26" t="s">
        <v>24</v>
      </c>
      <c r="D84" s="144" t="n">
        <f aca="false">D85</f>
        <v>1000</v>
      </c>
      <c r="E84" s="144" t="n">
        <f aca="false">E85</f>
        <v>0</v>
      </c>
      <c r="F84" s="144" t="n">
        <f aca="false">F85</f>
        <v>0</v>
      </c>
      <c r="G84" s="144" t="n">
        <f aca="false">G85</f>
        <v>1000</v>
      </c>
      <c r="H84" s="190" t="n">
        <f aca="false">G84/D84*100</f>
        <v>100</v>
      </c>
      <c r="I84" s="190" t="e">
        <f aca="false">G84/F84*100</f>
        <v>#DIV/0!</v>
      </c>
    </row>
    <row r="85" s="100" customFormat="true" ht="25.5" hidden="false" customHeight="true" outlineLevel="0" collapsed="false">
      <c r="A85" s="18" t="n">
        <v>61</v>
      </c>
      <c r="B85" s="98" t="n">
        <v>723121</v>
      </c>
      <c r="C85" s="90" t="s">
        <v>156</v>
      </c>
      <c r="D85" s="201" t="n">
        <f aca="false">'Буџет општи дио'!D87</f>
        <v>1000</v>
      </c>
      <c r="E85" s="201" t="n">
        <f aca="false">'Буџет општи дио'!E87</f>
        <v>0</v>
      </c>
      <c r="F85" s="201" t="n">
        <f aca="false">'Буџет општи дио'!F87</f>
        <v>0</v>
      </c>
      <c r="G85" s="201" t="n">
        <f aca="false">'Буџет општи дио'!G87</f>
        <v>1000</v>
      </c>
      <c r="H85" s="190" t="n">
        <f aca="false">G85/D85*100</f>
        <v>100</v>
      </c>
      <c r="I85" s="190" t="e">
        <f aca="false">G85/F85*100</f>
        <v>#DIV/0!</v>
      </c>
    </row>
    <row r="86" s="100" customFormat="true" ht="25.5" hidden="false" customHeight="true" outlineLevel="0" collapsed="false">
      <c r="A86" s="98"/>
      <c r="B86" s="98"/>
      <c r="C86" s="90"/>
      <c r="D86" s="201"/>
      <c r="E86" s="201"/>
      <c r="F86" s="201"/>
      <c r="G86" s="201"/>
      <c r="H86" s="190"/>
      <c r="I86" s="190"/>
    </row>
    <row r="87" customFormat="false" ht="25.5" hidden="false" customHeight="true" outlineLevel="0" collapsed="false">
      <c r="A87" s="18" t="n">
        <v>62</v>
      </c>
      <c r="B87" s="13" t="n">
        <v>729000</v>
      </c>
      <c r="C87" s="26" t="s">
        <v>25</v>
      </c>
      <c r="D87" s="144" t="n">
        <f aca="false">D88</f>
        <v>20000</v>
      </c>
      <c r="E87" s="144" t="n">
        <f aca="false">E88</f>
        <v>15775</v>
      </c>
      <c r="F87" s="144" t="n">
        <f aca="false">F88</f>
        <v>20000</v>
      </c>
      <c r="G87" s="144" t="n">
        <f aca="false">G88</f>
        <v>20000</v>
      </c>
      <c r="H87" s="190" t="n">
        <f aca="false">G87/D87*100</f>
        <v>100</v>
      </c>
      <c r="I87" s="190" t="n">
        <f aca="false">G87/F87*100</f>
        <v>100</v>
      </c>
    </row>
    <row r="88" customFormat="false" ht="25.5" hidden="false" customHeight="true" outlineLevel="0" collapsed="false">
      <c r="A88" s="98" t="n">
        <v>63</v>
      </c>
      <c r="B88" s="18" t="n">
        <v>729124</v>
      </c>
      <c r="C88" s="90" t="s">
        <v>157</v>
      </c>
      <c r="D88" s="91" t="n">
        <f aca="false">'Буџет општи дио'!D90</f>
        <v>20000</v>
      </c>
      <c r="E88" s="91" t="n">
        <f aca="false">'Буџет општи дио'!E90</f>
        <v>15775</v>
      </c>
      <c r="F88" s="91" t="n">
        <f aca="false">'Буџет општи дио'!F90</f>
        <v>20000</v>
      </c>
      <c r="G88" s="91" t="n">
        <f aca="false">'Буџет општи дио'!G90</f>
        <v>20000</v>
      </c>
      <c r="H88" s="190" t="n">
        <f aca="false">G88/D88*100</f>
        <v>100</v>
      </c>
      <c r="I88" s="190" t="n">
        <f aca="false">G88/F88*100</f>
        <v>100</v>
      </c>
    </row>
    <row r="89" customFormat="false" ht="25.5" hidden="false" customHeight="true" outlineLevel="0" collapsed="false">
      <c r="A89" s="98"/>
      <c r="B89" s="18"/>
      <c r="C89" s="90"/>
      <c r="D89" s="91"/>
      <c r="E89" s="91"/>
      <c r="F89" s="91"/>
      <c r="G89" s="91"/>
      <c r="H89" s="190"/>
      <c r="I89" s="190"/>
    </row>
    <row r="90" customFormat="false" ht="25.5" hidden="false" customHeight="true" outlineLevel="0" collapsed="false">
      <c r="A90" s="18" t="n">
        <v>64</v>
      </c>
      <c r="B90" s="22"/>
      <c r="C90" s="26" t="s">
        <v>158</v>
      </c>
      <c r="D90" s="173"/>
      <c r="E90" s="173"/>
      <c r="F90" s="173"/>
      <c r="G90" s="173"/>
      <c r="H90" s="190" t="e">
        <f aca="false">G90/D90*100</f>
        <v>#DIV/0!</v>
      </c>
      <c r="I90" s="190" t="e">
        <f aca="false">G90/F90*100</f>
        <v>#DIV/0!</v>
      </c>
    </row>
    <row r="91" customFormat="false" ht="25.5" hidden="false" customHeight="true" outlineLevel="0" collapsed="false">
      <c r="A91" s="18" t="n">
        <v>65</v>
      </c>
      <c r="B91" s="13" t="n">
        <v>731000</v>
      </c>
      <c r="C91" s="26" t="s">
        <v>49</v>
      </c>
      <c r="D91" s="144" t="n">
        <f aca="false">D92</f>
        <v>0</v>
      </c>
      <c r="E91" s="144" t="n">
        <f aca="false">E92</f>
        <v>19558</v>
      </c>
      <c r="F91" s="144" t="n">
        <f aca="false">F92</f>
        <v>162186</v>
      </c>
      <c r="G91" s="144" t="n">
        <f aca="false">G92</f>
        <v>0</v>
      </c>
      <c r="H91" s="190" t="e">
        <f aca="false">G91/D91*100</f>
        <v>#DIV/0!</v>
      </c>
      <c r="I91" s="190" t="n">
        <f aca="false">G91/F91*100</f>
        <v>0</v>
      </c>
    </row>
    <row r="92" customFormat="false" ht="25.5" hidden="false" customHeight="true" outlineLevel="0" collapsed="false">
      <c r="A92" s="18" t="n">
        <v>66</v>
      </c>
      <c r="B92" s="13" t="n">
        <v>731100</v>
      </c>
      <c r="C92" s="23" t="s">
        <v>500</v>
      </c>
      <c r="D92" s="144" t="n">
        <f aca="false">D93+D94</f>
        <v>0</v>
      </c>
      <c r="E92" s="144" t="n">
        <f aca="false">E93+E94</f>
        <v>19558</v>
      </c>
      <c r="F92" s="144" t="n">
        <f aca="false">F93+F94</f>
        <v>162186</v>
      </c>
      <c r="G92" s="144" t="n">
        <f aca="false">G93+G94</f>
        <v>0</v>
      </c>
      <c r="H92" s="190" t="e">
        <f aca="false">G92/D92*100</f>
        <v>#DIV/0!</v>
      </c>
      <c r="I92" s="190" t="n">
        <f aca="false">G92/F92*100</f>
        <v>0</v>
      </c>
    </row>
    <row r="93" customFormat="false" ht="25.5" hidden="false" customHeight="true" outlineLevel="0" collapsed="false">
      <c r="A93" s="18" t="n">
        <v>67</v>
      </c>
      <c r="B93" s="18" t="n">
        <v>731111</v>
      </c>
      <c r="C93" s="101" t="s">
        <v>160</v>
      </c>
      <c r="D93" s="91" t="n">
        <f aca="false">'Буџет општи дио'!D95</f>
        <v>0</v>
      </c>
      <c r="E93" s="91" t="n">
        <f aca="false">'Буџет општи дио'!E95</f>
        <v>19558</v>
      </c>
      <c r="F93" s="91" t="n">
        <f aca="false">'Буџет општи дио'!F95</f>
        <v>19558</v>
      </c>
      <c r="G93" s="91" t="n">
        <f aca="false">'Буџет општи дио'!G95</f>
        <v>0</v>
      </c>
      <c r="H93" s="190" t="e">
        <f aca="false">G93/D93*100</f>
        <v>#DIV/0!</v>
      </c>
      <c r="I93" s="190" t="n">
        <f aca="false">G93/F93*100</f>
        <v>0</v>
      </c>
    </row>
    <row r="94" customFormat="false" ht="25.5" hidden="false" customHeight="true" outlineLevel="0" collapsed="false">
      <c r="A94" s="18" t="n">
        <v>68</v>
      </c>
      <c r="B94" s="18" t="n">
        <v>731112</v>
      </c>
      <c r="C94" s="101" t="s">
        <v>161</v>
      </c>
      <c r="D94" s="91" t="n">
        <f aca="false">SUM('Буџет општи дио'!D96)</f>
        <v>0</v>
      </c>
      <c r="E94" s="91" t="n">
        <f aca="false">SUM('Буџет општи дио'!E96)</f>
        <v>0</v>
      </c>
      <c r="F94" s="91" t="n">
        <f aca="false">SUM('Буџет општи дио'!F96)</f>
        <v>142628</v>
      </c>
      <c r="G94" s="91" t="n">
        <f aca="false">SUM('Буџет општи дио'!G96)</f>
        <v>0</v>
      </c>
      <c r="H94" s="190" t="e">
        <f aca="false">G94/D94*100</f>
        <v>#DIV/0!</v>
      </c>
      <c r="I94" s="190" t="n">
        <f aca="false">G94/F94*100</f>
        <v>0</v>
      </c>
    </row>
    <row r="95" customFormat="false" ht="25.5" hidden="false" customHeight="true" outlineLevel="0" collapsed="false">
      <c r="A95" s="18" t="n">
        <v>69</v>
      </c>
      <c r="B95" s="22" t="n">
        <v>731211</v>
      </c>
      <c r="C95" s="93" t="s">
        <v>162</v>
      </c>
      <c r="D95" s="51" t="n">
        <f aca="false">SUM('Буџет општи дио'!D97)</f>
        <v>0</v>
      </c>
      <c r="E95" s="51" t="n">
        <f aca="false">SUM('Буџет општи дио'!E97)</f>
        <v>0</v>
      </c>
      <c r="F95" s="51" t="n">
        <f aca="false">SUM('Буџет општи дио'!F97)</f>
        <v>0</v>
      </c>
      <c r="G95" s="51" t="n">
        <f aca="false">SUM('Буџет општи дио'!G97)</f>
        <v>0</v>
      </c>
      <c r="H95" s="190" t="e">
        <f aca="false">G95/D95*100</f>
        <v>#DIV/0!</v>
      </c>
      <c r="I95" s="190" t="e">
        <f aca="false">G95/F95*100</f>
        <v>#DIV/0!</v>
      </c>
    </row>
    <row r="96" customFormat="false" ht="25.5" hidden="false" customHeight="true" outlineLevel="0" collapsed="false">
      <c r="A96" s="18"/>
      <c r="B96" s="18"/>
      <c r="C96" s="101"/>
      <c r="D96" s="91"/>
      <c r="E96" s="91"/>
      <c r="F96" s="91"/>
      <c r="G96" s="91"/>
      <c r="H96" s="190"/>
      <c r="I96" s="190"/>
    </row>
    <row r="97" customFormat="false" ht="25.5" hidden="false" customHeight="true" outlineLevel="0" collapsed="false">
      <c r="A97" s="18" t="n">
        <v>70</v>
      </c>
      <c r="B97" s="13" t="n">
        <v>781300</v>
      </c>
      <c r="C97" s="41" t="s">
        <v>501</v>
      </c>
      <c r="D97" s="144" t="n">
        <f aca="false">SUM(D98:D103)</f>
        <v>527725</v>
      </c>
      <c r="E97" s="144" t="n">
        <f aca="false">SUM(E98:E103)</f>
        <v>399686</v>
      </c>
      <c r="F97" s="144" t="n">
        <f aca="false">SUM(F98:F103)</f>
        <v>571846</v>
      </c>
      <c r="G97" s="144" t="n">
        <f aca="false">SUM(G98:G103)</f>
        <v>575730</v>
      </c>
      <c r="H97" s="190" t="n">
        <f aca="false">G97/D97*100</f>
        <v>109.096593869913</v>
      </c>
      <c r="I97" s="190" t="n">
        <f aca="false">G97/F97*100</f>
        <v>100.679203841594</v>
      </c>
    </row>
    <row r="98" customFormat="false" ht="25.5" hidden="false" customHeight="true" outlineLevel="0" collapsed="false">
      <c r="A98" s="18" t="n">
        <v>71</v>
      </c>
      <c r="B98" s="18" t="n">
        <v>787211</v>
      </c>
      <c r="C98" s="101" t="s">
        <v>164</v>
      </c>
      <c r="D98" s="119" t="n">
        <f aca="false">'Буџет општи дио'!D100</f>
        <v>85000</v>
      </c>
      <c r="E98" s="119" t="n">
        <f aca="false">'Буџет општи дио'!E100</f>
        <v>42442</v>
      </c>
      <c r="F98" s="119" t="n">
        <f aca="false">'Буџет општи дио'!F100</f>
        <v>85000</v>
      </c>
      <c r="G98" s="119" t="n">
        <f aca="false">'Буџет општи дио'!G100</f>
        <v>85000</v>
      </c>
      <c r="H98" s="190" t="n">
        <f aca="false">G98/D98*100</f>
        <v>100</v>
      </c>
      <c r="I98" s="190" t="n">
        <f aca="false">G98/F98*100</f>
        <v>100</v>
      </c>
    </row>
    <row r="99" customFormat="false" ht="25.5" hidden="false" customHeight="true" outlineLevel="0" collapsed="false">
      <c r="A99" s="18" t="n">
        <v>72</v>
      </c>
      <c r="B99" s="18" t="n">
        <v>787211</v>
      </c>
      <c r="C99" s="101" t="s">
        <v>165</v>
      </c>
      <c r="D99" s="91" t="n">
        <f aca="false">SUM('Буџет општи дио'!D101)</f>
        <v>15395</v>
      </c>
      <c r="E99" s="91" t="n">
        <f aca="false">SUM('Буџет општи дио'!E101)</f>
        <v>7456</v>
      </c>
      <c r="F99" s="91" t="n">
        <f aca="false">SUM('Буџет општи дио'!F101)</f>
        <v>7456</v>
      </c>
      <c r="G99" s="91" t="n">
        <f aca="false">SUM('Буџет општи дио'!G101)</f>
        <v>0</v>
      </c>
      <c r="H99" s="190" t="n">
        <f aca="false">G99/D99*100</f>
        <v>0</v>
      </c>
      <c r="I99" s="190" t="n">
        <f aca="false">G99/F99*100</f>
        <v>0</v>
      </c>
    </row>
    <row r="100" customFormat="false" ht="25.5" hidden="false" customHeight="true" outlineLevel="0" collapsed="false">
      <c r="A100" s="18" t="n">
        <v>73</v>
      </c>
      <c r="B100" s="18" t="n">
        <v>787211</v>
      </c>
      <c r="C100" s="101" t="s">
        <v>502</v>
      </c>
      <c r="D100" s="119" t="n">
        <f aca="false">'Буџет општи дио'!D103</f>
        <v>0</v>
      </c>
      <c r="E100" s="119" t="n">
        <f aca="false">'Буџет општи дио'!E103</f>
        <v>409</v>
      </c>
      <c r="F100" s="119" t="n">
        <f aca="false">'Буџет општи дио'!F103</f>
        <v>410</v>
      </c>
      <c r="G100" s="119" t="n">
        <f aca="false">'Буџет општи дио'!G103</f>
        <v>400</v>
      </c>
      <c r="H100" s="190" t="e">
        <f aca="false">G100/D100*100</f>
        <v>#DIV/0!</v>
      </c>
      <c r="I100" s="190" t="n">
        <f aca="false">G100/F100*100</f>
        <v>97.5609756097561</v>
      </c>
    </row>
    <row r="101" customFormat="false" ht="25.5" hidden="false" customHeight="true" outlineLevel="0" collapsed="false">
      <c r="A101" s="18" t="n">
        <v>74</v>
      </c>
      <c r="B101" s="18" t="n">
        <v>787211</v>
      </c>
      <c r="C101" s="101" t="s">
        <v>168</v>
      </c>
      <c r="D101" s="119" t="n">
        <f aca="false">'Буџет општи дио'!D104</f>
        <v>427000</v>
      </c>
      <c r="E101" s="119" t="n">
        <f aca="false">'Буџет општи дио'!E104</f>
        <v>349310</v>
      </c>
      <c r="F101" s="119" t="n">
        <f aca="false">'Буџет општи дио'!F104</f>
        <v>478650</v>
      </c>
      <c r="G101" s="119" t="n">
        <f aca="false">'Буџет општи дио'!G104</f>
        <v>490000</v>
      </c>
      <c r="H101" s="190" t="n">
        <f aca="false">G101/D101*100</f>
        <v>114.754098360656</v>
      </c>
      <c r="I101" s="190" t="n">
        <f aca="false">G101/F101*100</f>
        <v>102.371252480936</v>
      </c>
    </row>
    <row r="102" customFormat="false" ht="25.5" hidden="false" customHeight="true" outlineLevel="0" collapsed="false">
      <c r="A102" s="18" t="n">
        <v>75</v>
      </c>
      <c r="B102" s="18" t="n">
        <v>787311</v>
      </c>
      <c r="C102" s="101" t="s">
        <v>503</v>
      </c>
      <c r="D102" s="119" t="n">
        <f aca="false">'Буџет општи дио'!D105</f>
        <v>300</v>
      </c>
      <c r="E102" s="119" t="n">
        <f aca="false">'Буџет општи дио'!E105</f>
        <v>69</v>
      </c>
      <c r="F102" s="119" t="n">
        <f aca="false">'Буџет општи дио'!F105</f>
        <v>300</v>
      </c>
      <c r="G102" s="119" t="n">
        <f aca="false">'Буџет општи дио'!G105</f>
        <v>300</v>
      </c>
      <c r="H102" s="190" t="n">
        <f aca="false">G102/D102*100</f>
        <v>100</v>
      </c>
      <c r="I102" s="190" t="n">
        <f aca="false">G102/F102*100</f>
        <v>100</v>
      </c>
    </row>
    <row r="103" customFormat="false" ht="25.5" hidden="false" customHeight="true" outlineLevel="0" collapsed="false">
      <c r="A103" s="18" t="n">
        <v>76</v>
      </c>
      <c r="B103" s="18" t="n">
        <v>787411</v>
      </c>
      <c r="C103" s="101" t="s">
        <v>170</v>
      </c>
      <c r="D103" s="119" t="n">
        <f aca="false">'Буџет општи дио'!D106</f>
        <v>30</v>
      </c>
      <c r="E103" s="119" t="n">
        <f aca="false">'Буџет општи дио'!E106</f>
        <v>0</v>
      </c>
      <c r="F103" s="119" t="n">
        <f aca="false">'Буџет општи дио'!F106</f>
        <v>30</v>
      </c>
      <c r="G103" s="119" t="n">
        <f aca="false">'Буџет општи дио'!G106</f>
        <v>30</v>
      </c>
      <c r="H103" s="190" t="n">
        <f aca="false">G103/D103*100</f>
        <v>100</v>
      </c>
      <c r="I103" s="190" t="n">
        <f aca="false">G103/F103*100</f>
        <v>100</v>
      </c>
    </row>
    <row r="104" customFormat="false" ht="25.5" hidden="false" customHeight="true" outlineLevel="0" collapsed="false">
      <c r="A104" s="18"/>
      <c r="B104" s="18"/>
      <c r="C104" s="101"/>
      <c r="D104" s="119"/>
      <c r="E104" s="119"/>
      <c r="F104" s="119"/>
      <c r="G104" s="119"/>
      <c r="H104" s="190"/>
      <c r="I104" s="190"/>
    </row>
    <row r="105" customFormat="false" ht="25.5" hidden="false" customHeight="true" outlineLevel="0" collapsed="false">
      <c r="A105" s="18" t="n">
        <v>77</v>
      </c>
      <c r="B105" s="18"/>
      <c r="C105" s="79" t="s">
        <v>504</v>
      </c>
      <c r="D105" s="173" t="n">
        <f aca="false">SUM(D106)</f>
        <v>0</v>
      </c>
      <c r="E105" s="173" t="n">
        <f aca="false">SUM(E106)</f>
        <v>0</v>
      </c>
      <c r="F105" s="173" t="n">
        <f aca="false">SUM(F106)</f>
        <v>0</v>
      </c>
      <c r="G105" s="173" t="n">
        <f aca="false">SUM(G106)</f>
        <v>0</v>
      </c>
      <c r="H105" s="190" t="e">
        <f aca="false">G105/D105*100</f>
        <v>#DIV/0!</v>
      </c>
      <c r="I105" s="190" t="e">
        <f aca="false">G105/F105*100</f>
        <v>#DIV/0!</v>
      </c>
    </row>
    <row r="106" s="70" customFormat="true" ht="25.5" hidden="false" customHeight="true" outlineLevel="0" collapsed="false">
      <c r="A106" s="155" t="n">
        <v>78</v>
      </c>
      <c r="B106" s="67" t="n">
        <v>810000</v>
      </c>
      <c r="C106" s="68" t="s">
        <v>505</v>
      </c>
      <c r="D106" s="202" t="n">
        <f aca="false">D108+D107</f>
        <v>0</v>
      </c>
      <c r="E106" s="202" t="n">
        <f aca="false">E108+E107</f>
        <v>0</v>
      </c>
      <c r="F106" s="202" t="n">
        <f aca="false">F108+F107</f>
        <v>0</v>
      </c>
      <c r="G106" s="202" t="n">
        <f aca="false">G108+G107</f>
        <v>0</v>
      </c>
      <c r="H106" s="190" t="e">
        <f aca="false">G106/D106*100</f>
        <v>#DIV/0!</v>
      </c>
      <c r="I106" s="190" t="e">
        <f aca="false">G106/F106*100</f>
        <v>#DIV/0!</v>
      </c>
    </row>
    <row r="107" s="40" customFormat="true" ht="25.5" hidden="false" customHeight="true" outlineLevel="0" collapsed="false">
      <c r="A107" s="18" t="n">
        <v>79</v>
      </c>
      <c r="B107" s="47" t="n">
        <v>813111</v>
      </c>
      <c r="C107" s="50" t="s">
        <v>506</v>
      </c>
      <c r="D107" s="203" t="n">
        <f aca="false">'Буџет општи дио'!D359</f>
        <v>0</v>
      </c>
      <c r="E107" s="203" t="n">
        <f aca="false">'Буџет општи дио'!E359</f>
        <v>0</v>
      </c>
      <c r="F107" s="203" t="n">
        <f aca="false">'Буџет општи дио'!F359</f>
        <v>0</v>
      </c>
      <c r="G107" s="203" t="n">
        <f aca="false">'Буџет општи дио'!G359</f>
        <v>0</v>
      </c>
      <c r="H107" s="190" t="e">
        <f aca="false">G107/D107*100</f>
        <v>#DIV/0!</v>
      </c>
      <c r="I107" s="190" t="e">
        <f aca="false">G107/F107*100</f>
        <v>#DIV/0!</v>
      </c>
    </row>
    <row r="108" s="40" customFormat="true" ht="25.5" hidden="false" customHeight="true" outlineLevel="0" collapsed="false">
      <c r="A108" s="155"/>
      <c r="B108" s="47"/>
      <c r="C108" s="50"/>
      <c r="D108" s="203"/>
      <c r="E108" s="203"/>
      <c r="F108" s="203"/>
      <c r="G108" s="203"/>
      <c r="H108" s="190"/>
      <c r="I108" s="190"/>
      <c r="K108" s="204"/>
      <c r="L108" s="204"/>
    </row>
    <row r="109" customFormat="false" ht="25.5" hidden="false" customHeight="true" outlineLevel="0" collapsed="false">
      <c r="A109" s="18" t="n">
        <v>80</v>
      </c>
      <c r="B109" s="18"/>
      <c r="C109" s="79" t="s">
        <v>507</v>
      </c>
      <c r="D109" s="205" t="n">
        <f aca="false">D7+D106</f>
        <v>5975007</v>
      </c>
      <c r="E109" s="205" t="n">
        <f aca="false">E7+E106</f>
        <v>4147477</v>
      </c>
      <c r="F109" s="205" t="n">
        <f aca="false">F7+F106</f>
        <v>6384342</v>
      </c>
      <c r="G109" s="205" t="n">
        <f aca="false">G7+G106</f>
        <v>8253857</v>
      </c>
      <c r="H109" s="190" t="n">
        <f aca="false">G109/D109*100</f>
        <v>138.139704271476</v>
      </c>
      <c r="I109" s="190" t="n">
        <f aca="false">G109/F109*100</f>
        <v>129.282814109896</v>
      </c>
    </row>
    <row r="111" customFormat="false" ht="12.75" hidden="false" customHeight="false" outlineLevel="0" collapsed="false">
      <c r="C111" s="30"/>
    </row>
  </sheetData>
  <mergeCells count="11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7.42"/>
    <col collapsed="false" customWidth="true" hidden="false" outlineLevel="0" max="3" min="3" style="3" width="47.85"/>
    <col collapsed="false" customWidth="true" hidden="false" outlineLevel="0" max="7" min="4" style="184" width="12.28"/>
    <col collapsed="false" customWidth="true" hidden="false" outlineLevel="0" max="9" min="8" style="185" width="7.42"/>
  </cols>
  <sheetData>
    <row r="1" s="9" customFormat="true" ht="18.75" hidden="false" customHeight="true" outlineLevel="0" collapsed="false">
      <c r="A1" s="7" t="s">
        <v>508</v>
      </c>
      <c r="B1" s="7"/>
      <c r="C1" s="7"/>
      <c r="D1" s="7"/>
      <c r="E1" s="7"/>
      <c r="F1" s="7"/>
      <c r="G1" s="7"/>
      <c r="H1" s="7"/>
      <c r="I1" s="7"/>
    </row>
    <row r="2" s="9" customFormat="true" ht="18.75" hidden="false" customHeight="true" outlineLevel="0" collapsed="false">
      <c r="A2" s="10" t="s">
        <v>509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3" t="s">
        <v>2</v>
      </c>
      <c r="B3" s="12" t="s">
        <v>3</v>
      </c>
      <c r="C3" s="13" t="s">
        <v>4</v>
      </c>
      <c r="D3" s="87" t="s">
        <v>5</v>
      </c>
      <c r="E3" s="87" t="s">
        <v>96</v>
      </c>
      <c r="F3" s="87" t="s">
        <v>97</v>
      </c>
      <c r="G3" s="87" t="s">
        <v>98</v>
      </c>
      <c r="H3" s="186" t="s">
        <v>8</v>
      </c>
      <c r="I3" s="186" t="s">
        <v>8</v>
      </c>
    </row>
    <row r="4" customFormat="false" ht="12.75" hidden="false" customHeight="false" outlineLevel="0" collapsed="false">
      <c r="A4" s="13"/>
      <c r="B4" s="12"/>
      <c r="C4" s="13"/>
      <c r="D4" s="87"/>
      <c r="E4" s="87"/>
      <c r="F4" s="87"/>
      <c r="G4" s="87"/>
      <c r="H4" s="110" t="s">
        <v>99</v>
      </c>
      <c r="I4" s="110" t="s">
        <v>100</v>
      </c>
    </row>
    <row r="5" customFormat="false" ht="12.75" hidden="false" customHeight="false" outlineLevel="0" collapsed="false">
      <c r="A5" s="13"/>
      <c r="B5" s="12"/>
      <c r="C5" s="13"/>
      <c r="D5" s="87"/>
      <c r="E5" s="87"/>
      <c r="F5" s="87"/>
      <c r="G5" s="87"/>
      <c r="H5" s="110"/>
      <c r="I5" s="110"/>
    </row>
    <row r="6" s="21" customFormat="true" ht="25.5" hidden="false" customHeight="true" outlineLevel="0" collapsed="false">
      <c r="A6" s="13"/>
      <c r="B6" s="18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customFormat="false" ht="25.5" hidden="false" customHeight="true" outlineLevel="0" collapsed="false">
      <c r="A7" s="102" t="n">
        <v>1</v>
      </c>
      <c r="B7" s="42"/>
      <c r="C7" s="43" t="s">
        <v>510</v>
      </c>
      <c r="D7" s="202" t="n">
        <f aca="false">D8+D249+D253</f>
        <v>5170478</v>
      </c>
      <c r="E7" s="206" t="n">
        <f aca="false">E8+E249+E253</f>
        <v>3691141</v>
      </c>
      <c r="F7" s="202" t="n">
        <f aca="false">F8+F249+F253</f>
        <v>5654558</v>
      </c>
      <c r="G7" s="202" t="n">
        <f aca="false">G8+G249+G253</f>
        <v>7560178</v>
      </c>
      <c r="H7" s="207" t="n">
        <f aca="false">G7/D7*100</f>
        <v>146.218163968592</v>
      </c>
      <c r="I7" s="208" t="n">
        <f aca="false">G7/F7*100</f>
        <v>133.700600471337</v>
      </c>
    </row>
    <row r="8" customFormat="false" ht="25.5" hidden="false" customHeight="true" outlineLevel="0" collapsed="false">
      <c r="A8" s="102" t="n">
        <v>2</v>
      </c>
      <c r="B8" s="42" t="n">
        <v>410000</v>
      </c>
      <c r="C8" s="43" t="s">
        <v>511</v>
      </c>
      <c r="D8" s="202" t="n">
        <f aca="false">D9+D38+D171+D176+D184+D220+D246</f>
        <v>5132478</v>
      </c>
      <c r="E8" s="206" t="n">
        <f aca="false">E9+E38+E171+E176+E184+E220+E246</f>
        <v>3690872</v>
      </c>
      <c r="F8" s="202" t="n">
        <f aca="false">F9+F38+F171+F176+F184+F220+F246</f>
        <v>5638573</v>
      </c>
      <c r="G8" s="202" t="n">
        <f aca="false">G9+G38+G171+G176+G184+G220+G246</f>
        <v>7492178</v>
      </c>
      <c r="H8" s="207" t="n">
        <f aca="false">G8/D8*100</f>
        <v>145.975842468297</v>
      </c>
      <c r="I8" s="208" t="n">
        <f aca="false">G8/F8*100</f>
        <v>132.873654380284</v>
      </c>
    </row>
    <row r="9" customFormat="false" ht="25.5" hidden="false" customHeight="true" outlineLevel="0" collapsed="false">
      <c r="A9" s="102" t="n">
        <v>3</v>
      </c>
      <c r="B9" s="42" t="n">
        <v>411000</v>
      </c>
      <c r="C9" s="43" t="s">
        <v>512</v>
      </c>
      <c r="D9" s="202" t="n">
        <f aca="false">D10+D15+D27+D32</f>
        <v>2173602</v>
      </c>
      <c r="E9" s="206" t="n">
        <f aca="false">E10+E15+E27+E32</f>
        <v>1627522</v>
      </c>
      <c r="F9" s="202" t="n">
        <f aca="false">F10+F15+F27+F32</f>
        <v>2281943</v>
      </c>
      <c r="G9" s="202" t="n">
        <f aca="false">G10+G15+G27+G32</f>
        <v>4115452</v>
      </c>
      <c r="H9" s="207" t="n">
        <f aca="false">G9/D9*100</f>
        <v>189.337882464223</v>
      </c>
      <c r="I9" s="208" t="n">
        <f aca="false">G9/F9*100</f>
        <v>180.348588899898</v>
      </c>
    </row>
    <row r="10" customFormat="false" ht="25.5" hidden="false" customHeight="true" outlineLevel="0" collapsed="false">
      <c r="A10" s="102" t="n">
        <v>4</v>
      </c>
      <c r="B10" s="42" t="n">
        <v>411100</v>
      </c>
      <c r="C10" s="62" t="s">
        <v>513</v>
      </c>
      <c r="D10" s="144" t="n">
        <f aca="false">SUM(D11:D13)</f>
        <v>1677581</v>
      </c>
      <c r="E10" s="144" t="n">
        <f aca="false">SUM(E11:E13)</f>
        <v>1239736</v>
      </c>
      <c r="F10" s="144" t="n">
        <f aca="false">SUM(F11:F13)</f>
        <v>1714733</v>
      </c>
      <c r="G10" s="144" t="n">
        <f aca="false">SUM(G11:G13)</f>
        <v>3416570</v>
      </c>
      <c r="H10" s="207" t="n">
        <f aca="false">G10/D10*100</f>
        <v>203.660508792124</v>
      </c>
      <c r="I10" s="208" t="n">
        <f aca="false">G10/F10*100</f>
        <v>199.247929561045</v>
      </c>
    </row>
    <row r="11" customFormat="false" ht="25.5" hidden="false" customHeight="true" outlineLevel="0" collapsed="false">
      <c r="A11" s="102" t="n">
        <v>5</v>
      </c>
      <c r="B11" s="102" t="n">
        <v>411111</v>
      </c>
      <c r="C11" s="76" t="s">
        <v>175</v>
      </c>
      <c r="D11" s="137" t="n">
        <f aca="false">'Буџет општи дио'!D112</f>
        <v>1111072</v>
      </c>
      <c r="E11" s="137" t="n">
        <f aca="false">'Буџет општи дио'!E112</f>
        <v>808985</v>
      </c>
      <c r="F11" s="137" t="n">
        <f aca="false">'Буџет општи дио'!F112</f>
        <v>1119969</v>
      </c>
      <c r="G11" s="137" t="n">
        <f aca="false">'Буџет општи дио'!G112</f>
        <v>2218970</v>
      </c>
      <c r="H11" s="207" t="n">
        <f aca="false">G11/D11*100</f>
        <v>199.714329944414</v>
      </c>
      <c r="I11" s="208" t="n">
        <f aca="false">G11/F11*100</f>
        <v>198.127805323183</v>
      </c>
    </row>
    <row r="12" customFormat="false" ht="25.5" hidden="false" customHeight="true" outlineLevel="0" collapsed="false">
      <c r="A12" s="102" t="n">
        <v>6</v>
      </c>
      <c r="B12" s="102" t="n">
        <v>411191</v>
      </c>
      <c r="C12" s="76" t="s">
        <v>176</v>
      </c>
      <c r="D12" s="137" t="n">
        <f aca="false">'Буџет општи дио'!D113</f>
        <v>46633</v>
      </c>
      <c r="E12" s="137" t="n">
        <f aca="false">'Буџет општи дио'!E113</f>
        <v>45959</v>
      </c>
      <c r="F12" s="137" t="n">
        <f aca="false">'Буџет општи дио'!F113</f>
        <v>61794</v>
      </c>
      <c r="G12" s="137" t="n">
        <f aca="false">'Буџет општи дио'!G113</f>
        <v>138498</v>
      </c>
      <c r="H12" s="207" t="n">
        <f aca="false">G12/D12*100</f>
        <v>296.995689747604</v>
      </c>
      <c r="I12" s="208" t="n">
        <f aca="false">G12/F12*100</f>
        <v>224.128556170502</v>
      </c>
    </row>
    <row r="13" customFormat="false" ht="25.5" hidden="false" customHeight="true" outlineLevel="0" collapsed="false">
      <c r="A13" s="102" t="n">
        <v>7</v>
      </c>
      <c r="B13" s="102" t="n">
        <v>411199</v>
      </c>
      <c r="C13" s="76" t="s">
        <v>514</v>
      </c>
      <c r="D13" s="137" t="n">
        <f aca="false">'Буџет општи дио'!D114</f>
        <v>519876</v>
      </c>
      <c r="E13" s="137" t="n">
        <f aca="false">'Буџет општи дио'!E114</f>
        <v>384792</v>
      </c>
      <c r="F13" s="137" t="n">
        <f aca="false">'Буџет општи дио'!F114</f>
        <v>532970</v>
      </c>
      <c r="G13" s="137" t="n">
        <f aca="false">'Буџет општи дио'!G114</f>
        <v>1059102</v>
      </c>
      <c r="H13" s="207" t="n">
        <f aca="false">G13/D13*100</f>
        <v>203.722041409875</v>
      </c>
      <c r="I13" s="208" t="n">
        <f aca="false">G13/F13*100</f>
        <v>198.717000956902</v>
      </c>
    </row>
    <row r="14" customFormat="false" ht="25.5" hidden="false" customHeight="true" outlineLevel="0" collapsed="false">
      <c r="A14" s="102"/>
      <c r="B14" s="106"/>
      <c r="C14" s="76"/>
      <c r="D14" s="137"/>
      <c r="E14" s="209"/>
      <c r="F14" s="209"/>
      <c r="G14" s="209"/>
      <c r="H14" s="207"/>
      <c r="I14" s="208"/>
    </row>
    <row r="15" customFormat="false" ht="25.5" hidden="false" customHeight="true" outlineLevel="0" collapsed="false">
      <c r="A15" s="102" t="n">
        <v>8</v>
      </c>
      <c r="B15" s="42" t="n">
        <v>411200</v>
      </c>
      <c r="C15" s="43" t="s">
        <v>515</v>
      </c>
      <c r="D15" s="144" t="n">
        <f aca="false">SUM(D16:D25)</f>
        <v>459733</v>
      </c>
      <c r="E15" s="144" t="n">
        <f aca="false">SUM(E16:E25)</f>
        <v>348999</v>
      </c>
      <c r="F15" s="144" t="n">
        <f aca="false">SUM(F16:F25)</f>
        <v>501265</v>
      </c>
      <c r="G15" s="144" t="n">
        <f aca="false">SUM(G16:G25)</f>
        <v>592854</v>
      </c>
      <c r="H15" s="207" t="n">
        <f aca="false">G15/D15*100</f>
        <v>128.956154985611</v>
      </c>
      <c r="I15" s="208" t="n">
        <f aca="false">G15/F15*100</f>
        <v>118.271572920511</v>
      </c>
    </row>
    <row r="16" customFormat="false" ht="25.5" hidden="false" customHeight="true" outlineLevel="0" collapsed="false">
      <c r="A16" s="102" t="n">
        <v>9</v>
      </c>
      <c r="B16" s="102" t="n">
        <v>411211</v>
      </c>
      <c r="C16" s="71" t="s">
        <v>179</v>
      </c>
      <c r="D16" s="137" t="n">
        <f aca="false">'Буџет општи дио'!D117</f>
        <v>65725</v>
      </c>
      <c r="E16" s="137" t="n">
        <f aca="false">'Буџет општи дио'!E117</f>
        <v>43975</v>
      </c>
      <c r="F16" s="137" t="n">
        <f aca="false">'Буџет општи дио'!F117</f>
        <v>64435</v>
      </c>
      <c r="G16" s="137" t="n">
        <f aca="false">'Буџет општи дио'!G117</f>
        <v>102810</v>
      </c>
      <c r="H16" s="207" t="n">
        <f aca="false">G16/D16*100</f>
        <v>156.424496006086</v>
      </c>
      <c r="I16" s="208" t="n">
        <f aca="false">G16/F16*100</f>
        <v>159.556141848374</v>
      </c>
    </row>
    <row r="17" customFormat="false" ht="25.5" hidden="false" customHeight="true" outlineLevel="0" collapsed="false">
      <c r="A17" s="102" t="n">
        <v>10</v>
      </c>
      <c r="B17" s="102" t="n">
        <v>411221</v>
      </c>
      <c r="C17" s="71" t="s">
        <v>180</v>
      </c>
      <c r="D17" s="137" t="n">
        <f aca="false">'Буџет општи дио'!D118</f>
        <v>178281</v>
      </c>
      <c r="E17" s="137" t="n">
        <f aca="false">'Буџет општи дио'!E118</f>
        <v>127195</v>
      </c>
      <c r="F17" s="137" t="n">
        <f aca="false">'Буџет општи дио'!F118</f>
        <v>186302</v>
      </c>
      <c r="G17" s="137" t="n">
        <f aca="false">'Буџет општи дио'!G118</f>
        <v>210914</v>
      </c>
      <c r="H17" s="207" t="n">
        <f aca="false">G17/D17*100</f>
        <v>118.304250032252</v>
      </c>
      <c r="I17" s="208" t="n">
        <f aca="false">G17/F17*100</f>
        <v>113.21080825756</v>
      </c>
    </row>
    <row r="18" customFormat="false" ht="25.5" hidden="false" customHeight="true" outlineLevel="0" collapsed="false">
      <c r="A18" s="102" t="n">
        <v>11</v>
      </c>
      <c r="B18" s="102" t="n">
        <v>411222</v>
      </c>
      <c r="C18" s="210" t="s">
        <v>181</v>
      </c>
      <c r="D18" s="137" t="n">
        <f aca="false">'Буџет општи дио'!D119</f>
        <v>58100</v>
      </c>
      <c r="E18" s="137" t="n">
        <f aca="false">'Буџет општи дио'!E119</f>
        <v>56700</v>
      </c>
      <c r="F18" s="137" t="n">
        <f aca="false">'Буџет општи дио'!F119</f>
        <v>73900</v>
      </c>
      <c r="G18" s="137" t="n">
        <f aca="false">'Буџет општи дио'!G119</f>
        <v>79200</v>
      </c>
      <c r="H18" s="207" t="n">
        <f aca="false">G18/D18*100</f>
        <v>136.31669535284</v>
      </c>
      <c r="I18" s="208" t="n">
        <f aca="false">G18/F18*100</f>
        <v>107.171853856563</v>
      </c>
    </row>
    <row r="19" s="9" customFormat="true" ht="25.5" hidden="false" customHeight="true" outlineLevel="0" collapsed="false">
      <c r="A19" s="102" t="n">
        <v>12</v>
      </c>
      <c r="B19" s="109" t="s">
        <v>182</v>
      </c>
      <c r="C19" s="71" t="s">
        <v>183</v>
      </c>
      <c r="D19" s="137" t="n">
        <f aca="false">'Буџет општи дио'!D120</f>
        <v>31091</v>
      </c>
      <c r="E19" s="137" t="n">
        <f aca="false">'Буџет општи дио'!E120</f>
        <v>25547</v>
      </c>
      <c r="F19" s="137" t="n">
        <f aca="false">'Буџет општи дио'!F120</f>
        <v>36076</v>
      </c>
      <c r="G19" s="137" t="n">
        <f aca="false">'Буџет општи дио'!G120</f>
        <v>38504</v>
      </c>
      <c r="H19" s="207" t="n">
        <f aca="false">G19/D19*100</f>
        <v>123.842912740021</v>
      </c>
      <c r="I19" s="208" t="n">
        <f aca="false">G19/F19*100</f>
        <v>106.73023616809</v>
      </c>
    </row>
    <row r="20" customFormat="false" ht="25.5" hidden="false" customHeight="true" outlineLevel="0" collapsed="false">
      <c r="A20" s="102" t="n">
        <v>13</v>
      </c>
      <c r="B20" s="102" t="n">
        <v>411251</v>
      </c>
      <c r="C20" s="71" t="s">
        <v>184</v>
      </c>
      <c r="D20" s="137" t="n">
        <f aca="false">'Буџет општи дио'!D121</f>
        <v>978</v>
      </c>
      <c r="E20" s="137" t="n">
        <f aca="false">'Буџет општи дио'!E121</f>
        <v>0</v>
      </c>
      <c r="F20" s="137" t="n">
        <f aca="false">'Буџет општи дио'!F121</f>
        <v>979</v>
      </c>
      <c r="G20" s="137" t="n">
        <f aca="false">'Буџет општи дио'!G121</f>
        <v>4030</v>
      </c>
      <c r="H20" s="207" t="n">
        <f aca="false">G20/D20*100</f>
        <v>412.065439672802</v>
      </c>
      <c r="I20" s="208" t="n">
        <f aca="false">G20/F20*100</f>
        <v>411.644535240041</v>
      </c>
    </row>
    <row r="21" s="9" customFormat="true" ht="25.5" hidden="false" customHeight="true" outlineLevel="0" collapsed="false">
      <c r="A21" s="102" t="n">
        <v>14</v>
      </c>
      <c r="B21" s="109" t="s">
        <v>185</v>
      </c>
      <c r="C21" s="71" t="s">
        <v>186</v>
      </c>
      <c r="D21" s="137" t="n">
        <f aca="false">'Буџет општи дио'!D122</f>
        <v>130</v>
      </c>
      <c r="E21" s="137" t="n">
        <f aca="false">'Буџет општи дио'!E122</f>
        <v>0</v>
      </c>
      <c r="F21" s="137" t="n">
        <f aca="false">'Буџет општи дио'!F122</f>
        <v>130</v>
      </c>
      <c r="G21" s="137" t="n">
        <f aca="false">'Буџет општи дио'!G122</f>
        <v>528</v>
      </c>
      <c r="H21" s="207" t="n">
        <f aca="false">G21/D21*100</f>
        <v>406.153846153846</v>
      </c>
      <c r="I21" s="208" t="n">
        <f aca="false">G21/F21*100</f>
        <v>406.153846153846</v>
      </c>
    </row>
    <row r="22" s="9" customFormat="true" ht="25.5" hidden="false" customHeight="true" outlineLevel="0" collapsed="false">
      <c r="A22" s="102" t="n">
        <v>15</v>
      </c>
      <c r="B22" s="109" t="s">
        <v>187</v>
      </c>
      <c r="C22" s="71" t="s">
        <v>188</v>
      </c>
      <c r="D22" s="137" t="n">
        <f aca="false">'Буџет општи дио'!D123</f>
        <v>1950</v>
      </c>
      <c r="E22" s="137" t="n">
        <f aca="false">'Буџет општи дио'!E123</f>
        <v>47</v>
      </c>
      <c r="F22" s="137" t="n">
        <f aca="false">'Буџет општи дио'!F123</f>
        <v>1850</v>
      </c>
      <c r="G22" s="137" t="n">
        <f aca="false">'Буџет општи дио'!G123</f>
        <v>6050</v>
      </c>
      <c r="H22" s="207" t="n">
        <f aca="false">G22/D22*100</f>
        <v>310.25641025641</v>
      </c>
      <c r="I22" s="208" t="n">
        <f aca="false">G22/F22*100</f>
        <v>327.027027027027</v>
      </c>
    </row>
    <row r="23" s="9" customFormat="true" ht="25.5" hidden="false" customHeight="true" outlineLevel="0" collapsed="false">
      <c r="A23" s="102" t="n">
        <v>16</v>
      </c>
      <c r="B23" s="109" t="s">
        <v>187</v>
      </c>
      <c r="C23" s="90" t="s">
        <v>189</v>
      </c>
      <c r="D23" s="119" t="n">
        <f aca="false">SUM('Буџет општи дио'!D124)</f>
        <v>800</v>
      </c>
      <c r="E23" s="119" t="n">
        <f aca="false">SUM('Буџет општи дио'!E124)</f>
        <v>0</v>
      </c>
      <c r="F23" s="119" t="n">
        <f aca="false">SUM('Буџет општи дио'!F124)</f>
        <v>800</v>
      </c>
      <c r="G23" s="119" t="n">
        <f aca="false">SUM('Буџет општи дио'!G124)</f>
        <v>0</v>
      </c>
      <c r="H23" s="207" t="n">
        <f aca="false">G23/D23*100</f>
        <v>0</v>
      </c>
      <c r="I23" s="208" t="n">
        <f aca="false">G23/F23*100</f>
        <v>0</v>
      </c>
    </row>
    <row r="24" s="9" customFormat="true" ht="25.5" hidden="false" customHeight="true" outlineLevel="0" collapsed="false">
      <c r="A24" s="102" t="n">
        <v>17</v>
      </c>
      <c r="B24" s="109" t="s">
        <v>190</v>
      </c>
      <c r="C24" s="71" t="s">
        <v>191</v>
      </c>
      <c r="D24" s="137" t="n">
        <f aca="false">'Буџет општи дио'!D125</f>
        <v>2550</v>
      </c>
      <c r="E24" s="137" t="n">
        <f aca="false">'Буџет општи дио'!E125</f>
        <v>716</v>
      </c>
      <c r="F24" s="137" t="n">
        <f aca="false">'Буџет општи дио'!F125</f>
        <v>2550</v>
      </c>
      <c r="G24" s="137" t="n">
        <f aca="false">'Буџет општи дио'!G125</f>
        <v>2800</v>
      </c>
      <c r="H24" s="207" t="n">
        <f aca="false">G24/D24*100</f>
        <v>109.803921568627</v>
      </c>
      <c r="I24" s="208" t="n">
        <f aca="false">G24/F24*100</f>
        <v>109.803921568627</v>
      </c>
    </row>
    <row r="25" s="9" customFormat="true" ht="25.5" hidden="false" customHeight="true" outlineLevel="0" collapsed="false">
      <c r="A25" s="102" t="n">
        <v>18</v>
      </c>
      <c r="B25" s="109" t="n">
        <v>411290</v>
      </c>
      <c r="C25" s="71" t="s">
        <v>516</v>
      </c>
      <c r="D25" s="91" t="n">
        <f aca="false">'Буџет општи дио'!D126</f>
        <v>120128</v>
      </c>
      <c r="E25" s="91" t="n">
        <f aca="false">'Буџет општи дио'!E126</f>
        <v>94819</v>
      </c>
      <c r="F25" s="91" t="n">
        <f aca="false">'Буџет општи дио'!F126</f>
        <v>134243</v>
      </c>
      <c r="G25" s="91" t="n">
        <f aca="false">'Буџет општи дио'!G126</f>
        <v>148018</v>
      </c>
      <c r="H25" s="207" t="n">
        <f aca="false">G25/D25*100</f>
        <v>123.216901971231</v>
      </c>
      <c r="I25" s="208" t="n">
        <f aca="false">G25/F25*100</f>
        <v>110.261242671871</v>
      </c>
    </row>
    <row r="26" customFormat="false" ht="25.5" hidden="false" customHeight="true" outlineLevel="0" collapsed="false">
      <c r="A26" s="102"/>
      <c r="B26" s="42"/>
      <c r="C26" s="43"/>
      <c r="D26" s="202"/>
      <c r="E26" s="211"/>
      <c r="F26" s="211"/>
      <c r="G26" s="211"/>
      <c r="H26" s="207"/>
      <c r="I26" s="208"/>
    </row>
    <row r="27" s="9" customFormat="true" ht="25.5" hidden="false" customHeight="true" outlineLevel="0" collapsed="false">
      <c r="A27" s="18" t="n">
        <v>19</v>
      </c>
      <c r="B27" s="66" t="s">
        <v>33</v>
      </c>
      <c r="C27" s="43" t="s">
        <v>517</v>
      </c>
      <c r="D27" s="144" t="n">
        <f aca="false">SUM(D28:D30)</f>
        <v>26288</v>
      </c>
      <c r="E27" s="144" t="n">
        <f aca="false">SUM(E28:E30)</f>
        <v>35582</v>
      </c>
      <c r="F27" s="144" t="n">
        <f aca="false">SUM(F28:F30)</f>
        <v>53947</v>
      </c>
      <c r="G27" s="144" t="n">
        <f aca="false">SUM(G28:G30)</f>
        <v>61998</v>
      </c>
      <c r="H27" s="207" t="n">
        <f aca="false">G27/D27*100</f>
        <v>235.84144856969</v>
      </c>
      <c r="I27" s="208" t="n">
        <f aca="false">G27/F27*100</f>
        <v>114.923906797412</v>
      </c>
    </row>
    <row r="28" s="9" customFormat="true" ht="25.5" hidden="false" customHeight="true" outlineLevel="0" collapsed="false">
      <c r="A28" s="18" t="n">
        <v>20</v>
      </c>
      <c r="B28" s="109" t="s">
        <v>194</v>
      </c>
      <c r="C28" s="71" t="s">
        <v>195</v>
      </c>
      <c r="D28" s="91" t="n">
        <f aca="false">'Буџет општи дио'!D129</f>
        <v>16826</v>
      </c>
      <c r="E28" s="91" t="n">
        <f aca="false">'Буџет општи дио'!E129</f>
        <v>16383</v>
      </c>
      <c r="F28" s="91" t="n">
        <f aca="false">'Буџет општи дио'!F129</f>
        <v>28325</v>
      </c>
      <c r="G28" s="91" t="n">
        <f aca="false">'Буџет општи дио'!G129</f>
        <v>34470</v>
      </c>
      <c r="H28" s="207" t="n">
        <f aca="false">G28/D28*100</f>
        <v>204.861523832165</v>
      </c>
      <c r="I28" s="208" t="n">
        <f aca="false">G28/F28*100</f>
        <v>121.694616063548</v>
      </c>
    </row>
    <row r="29" s="9" customFormat="true" ht="25.5" hidden="false" customHeight="true" outlineLevel="0" collapsed="false">
      <c r="A29" s="18" t="n">
        <v>21</v>
      </c>
      <c r="B29" s="109" t="s">
        <v>196</v>
      </c>
      <c r="C29" s="71" t="s">
        <v>197</v>
      </c>
      <c r="D29" s="91" t="n">
        <f aca="false">'Буџет општи дио'!D130</f>
        <v>964</v>
      </c>
      <c r="E29" s="91" t="n">
        <f aca="false">'Буџет општи дио'!E130</f>
        <v>1466</v>
      </c>
      <c r="F29" s="91" t="n">
        <f aca="false">'Буџет општи дио'!F130</f>
        <v>2669</v>
      </c>
      <c r="G29" s="91" t="n">
        <f aca="false">'Буџет општи дио'!G130</f>
        <v>3313</v>
      </c>
      <c r="H29" s="207" t="n">
        <f aca="false">G29/D29*100</f>
        <v>343.672199170125</v>
      </c>
      <c r="I29" s="208" t="n">
        <f aca="false">G29/F29*100</f>
        <v>124.128887223679</v>
      </c>
    </row>
    <row r="30" s="9" customFormat="true" ht="25.5" hidden="false" customHeight="true" outlineLevel="0" collapsed="false">
      <c r="A30" s="18" t="n">
        <v>22</v>
      </c>
      <c r="B30" s="109" t="s">
        <v>198</v>
      </c>
      <c r="C30" s="71" t="s">
        <v>199</v>
      </c>
      <c r="D30" s="91" t="n">
        <f aca="false">'Буџет општи дио'!D131</f>
        <v>8498</v>
      </c>
      <c r="E30" s="91" t="n">
        <f aca="false">'Буџет општи дио'!E131</f>
        <v>17733</v>
      </c>
      <c r="F30" s="91" t="n">
        <f aca="false">'Буџет општи дио'!F131</f>
        <v>22953</v>
      </c>
      <c r="G30" s="91" t="n">
        <f aca="false">'Буџет општи дио'!G131</f>
        <v>24215</v>
      </c>
      <c r="H30" s="207" t="n">
        <f aca="false">G30/D30*100</f>
        <v>284.94939985879</v>
      </c>
      <c r="I30" s="208" t="n">
        <f aca="false">G30/F30*100</f>
        <v>105.498191957478</v>
      </c>
    </row>
    <row r="31" s="9" customFormat="true" ht="25.5" hidden="false" customHeight="true" outlineLevel="0" collapsed="false">
      <c r="A31" s="18"/>
      <c r="B31" s="109"/>
      <c r="C31" s="74"/>
      <c r="D31" s="119"/>
      <c r="E31" s="119"/>
      <c r="F31" s="212"/>
      <c r="G31" s="212"/>
      <c r="H31" s="207"/>
      <c r="I31" s="208"/>
    </row>
    <row r="32" s="9" customFormat="true" ht="25.5" hidden="false" customHeight="true" outlineLevel="0" collapsed="false">
      <c r="A32" s="18" t="n">
        <v>23</v>
      </c>
      <c r="B32" s="66" t="s">
        <v>35</v>
      </c>
      <c r="C32" s="43" t="s">
        <v>518</v>
      </c>
      <c r="D32" s="144" t="n">
        <f aca="false">SUM(D33:D36)</f>
        <v>10000</v>
      </c>
      <c r="E32" s="144" t="n">
        <f aca="false">SUM(E33:E36)</f>
        <v>3205</v>
      </c>
      <c r="F32" s="144" t="n">
        <f aca="false">SUM(F33:F36)</f>
        <v>11998</v>
      </c>
      <c r="G32" s="144" t="n">
        <f aca="false">SUM(G33:G36)</f>
        <v>44030</v>
      </c>
      <c r="H32" s="207" t="n">
        <f aca="false">G32/D32*100</f>
        <v>440.3</v>
      </c>
      <c r="I32" s="208" t="n">
        <f aca="false">G32/F32*100</f>
        <v>366.977829638273</v>
      </c>
    </row>
    <row r="33" s="9" customFormat="true" ht="25.5" hidden="false" customHeight="true" outlineLevel="0" collapsed="false">
      <c r="A33" s="18" t="n">
        <v>24</v>
      </c>
      <c r="B33" s="109" t="s">
        <v>201</v>
      </c>
      <c r="C33" s="71" t="s">
        <v>202</v>
      </c>
      <c r="D33" s="119" t="n">
        <f aca="false">'Буџет општи дио'!D134</f>
        <v>0</v>
      </c>
      <c r="E33" s="119" t="n">
        <f aca="false">'Буџет општи дио'!E134</f>
        <v>0</v>
      </c>
      <c r="F33" s="119" t="n">
        <f aca="false">'Буџет општи дио'!F134</f>
        <v>0</v>
      </c>
      <c r="G33" s="119" t="n">
        <f aca="false">'Буџет општи дио'!G134</f>
        <v>26000</v>
      </c>
      <c r="H33" s="207" t="e">
        <f aca="false">G33/D33*100</f>
        <v>#DIV/0!</v>
      </c>
      <c r="I33" s="208" t="e">
        <f aca="false">G33/F33*100</f>
        <v>#DIV/0!</v>
      </c>
    </row>
    <row r="34" s="9" customFormat="true" ht="25.5" hidden="false" customHeight="true" outlineLevel="0" collapsed="false">
      <c r="A34" s="18" t="n">
        <v>25</v>
      </c>
      <c r="B34" s="109" t="s">
        <v>203</v>
      </c>
      <c r="C34" s="71" t="s">
        <v>204</v>
      </c>
      <c r="D34" s="119" t="n">
        <f aca="false">'Буџет општи дио'!D135</f>
        <v>3000</v>
      </c>
      <c r="E34" s="119" t="n">
        <f aca="false">'Буџет општи дио'!E135</f>
        <v>1068</v>
      </c>
      <c r="F34" s="119" t="n">
        <f aca="false">'Буџет општи дио'!F135</f>
        <v>4998</v>
      </c>
      <c r="G34" s="119" t="n">
        <f aca="false">'Буџет општи дио'!G135</f>
        <v>5030</v>
      </c>
      <c r="H34" s="207" t="n">
        <f aca="false">G34/D34*100</f>
        <v>167.666666666667</v>
      </c>
      <c r="I34" s="208" t="n">
        <f aca="false">G34/F34*100</f>
        <v>100.640256102441</v>
      </c>
    </row>
    <row r="35" s="9" customFormat="true" ht="25.5" hidden="false" customHeight="true" outlineLevel="0" collapsed="false">
      <c r="A35" s="18" t="n">
        <v>26</v>
      </c>
      <c r="B35" s="109" t="s">
        <v>205</v>
      </c>
      <c r="C35" s="71" t="s">
        <v>206</v>
      </c>
      <c r="D35" s="119" t="n">
        <f aca="false">'Буџет општи дио'!D136</f>
        <v>7000</v>
      </c>
      <c r="E35" s="119" t="n">
        <f aca="false">'Буџет општи дио'!E136</f>
        <v>2137</v>
      </c>
      <c r="F35" s="119" t="n">
        <f aca="false">'Буџет општи дио'!F136</f>
        <v>7000</v>
      </c>
      <c r="G35" s="119" t="n">
        <f aca="false">'Буџет општи дио'!G136</f>
        <v>10000</v>
      </c>
      <c r="H35" s="207" t="n">
        <f aca="false">G35/D35*100</f>
        <v>142.857142857143</v>
      </c>
      <c r="I35" s="208" t="n">
        <f aca="false">G35/F35*100</f>
        <v>142.857142857143</v>
      </c>
    </row>
    <row r="36" s="9" customFormat="true" ht="25.5" hidden="false" customHeight="true" outlineLevel="0" collapsed="false">
      <c r="A36" s="18" t="n">
        <v>27</v>
      </c>
      <c r="B36" s="109" t="s">
        <v>207</v>
      </c>
      <c r="C36" s="71" t="s">
        <v>208</v>
      </c>
      <c r="D36" s="119" t="n">
        <f aca="false">'Буџет општи дио'!D137</f>
        <v>0</v>
      </c>
      <c r="E36" s="119" t="n">
        <f aca="false">'Буџет општи дио'!E137</f>
        <v>0</v>
      </c>
      <c r="F36" s="119" t="n">
        <f aca="false">'Буџет општи дио'!F137</f>
        <v>0</v>
      </c>
      <c r="G36" s="119" t="n">
        <f aca="false">'Буџет општи дио'!G137</f>
        <v>3000</v>
      </c>
      <c r="H36" s="207" t="e">
        <f aca="false">G36/D36*100</f>
        <v>#DIV/0!</v>
      </c>
      <c r="I36" s="208" t="e">
        <f aca="false">G36/F36*100</f>
        <v>#DIV/0!</v>
      </c>
    </row>
    <row r="37" customFormat="false" ht="25.5" hidden="false" customHeight="true" outlineLevel="0" collapsed="false">
      <c r="A37" s="102"/>
      <c r="B37" s="106"/>
      <c r="C37" s="71"/>
      <c r="D37" s="137"/>
      <c r="E37" s="209"/>
      <c r="F37" s="209"/>
      <c r="G37" s="209"/>
      <c r="H37" s="207"/>
      <c r="I37" s="208"/>
    </row>
    <row r="38" customFormat="false" ht="25.5" hidden="false" customHeight="true" outlineLevel="0" collapsed="false">
      <c r="A38" s="102" t="n">
        <v>28</v>
      </c>
      <c r="B38" s="42" t="n">
        <v>412000</v>
      </c>
      <c r="C38" s="43" t="s">
        <v>519</v>
      </c>
      <c r="D38" s="144" t="n">
        <f aca="false">D44+D67+D86+D105+D113+D130+D137+D75+D40</f>
        <v>902125</v>
      </c>
      <c r="E38" s="144" t="n">
        <f aca="false">E44+E67+E86+E105+E113+E130+E137+E75+E40</f>
        <v>465285</v>
      </c>
      <c r="F38" s="144" t="n">
        <f aca="false">F44+F67+F86+F105+F113+F130+F137+F75+F40</f>
        <v>869386</v>
      </c>
      <c r="G38" s="144" t="n">
        <f aca="false">G44+G67+G86+G105+G113+G130+G137+G75+G40</f>
        <v>1174392</v>
      </c>
      <c r="H38" s="207" t="n">
        <f aca="false">G38/D38*100</f>
        <v>130.180629070251</v>
      </c>
      <c r="I38" s="208" t="n">
        <f aca="false">G38/F38*100</f>
        <v>135.082920589934</v>
      </c>
    </row>
    <row r="39" customFormat="false" ht="25.5" hidden="false" customHeight="true" outlineLevel="0" collapsed="false">
      <c r="A39" s="102"/>
      <c r="B39" s="42"/>
      <c r="C39" s="43"/>
      <c r="D39" s="144"/>
      <c r="E39" s="213"/>
      <c r="F39" s="213"/>
      <c r="G39" s="213"/>
      <c r="H39" s="207"/>
      <c r="I39" s="208"/>
    </row>
    <row r="40" s="100" customFormat="true" ht="25.5" hidden="false" customHeight="true" outlineLevel="0" collapsed="false">
      <c r="A40" s="111" t="n">
        <v>29</v>
      </c>
      <c r="B40" s="112" t="n">
        <v>412100</v>
      </c>
      <c r="C40" s="113" t="s">
        <v>38</v>
      </c>
      <c r="D40" s="214" t="n">
        <f aca="false">SUM(D41:D42)</f>
        <v>2300</v>
      </c>
      <c r="E40" s="214" t="n">
        <f aca="false">SUM(E41:E42)</f>
        <v>1351</v>
      </c>
      <c r="F40" s="214" t="n">
        <f aca="false">SUM(F41:F42)</f>
        <v>2205</v>
      </c>
      <c r="G40" s="214" t="n">
        <f aca="false">SUM(G41:G42)</f>
        <v>2000</v>
      </c>
      <c r="H40" s="207" t="n">
        <f aca="false">G40/D40*100</f>
        <v>86.9565217391304</v>
      </c>
      <c r="I40" s="208" t="n">
        <f aca="false">G40/F40*100</f>
        <v>90.702947845805</v>
      </c>
    </row>
    <row r="41" customFormat="false" ht="25.5" hidden="false" customHeight="true" outlineLevel="0" collapsed="false">
      <c r="A41" s="18" t="n">
        <v>30</v>
      </c>
      <c r="B41" s="18" t="n">
        <v>412112</v>
      </c>
      <c r="C41" s="90" t="s">
        <v>210</v>
      </c>
      <c r="D41" s="121" t="n">
        <f aca="false">'Буџет општи дио'!D142</f>
        <v>1800</v>
      </c>
      <c r="E41" s="121" t="n">
        <f aca="false">'Буџет општи дио'!E142</f>
        <v>1351</v>
      </c>
      <c r="F41" s="121" t="n">
        <f aca="false">'Буџет општи дио'!F142</f>
        <v>1805</v>
      </c>
      <c r="G41" s="121" t="n">
        <f aca="false">'Буџет општи дио'!G142</f>
        <v>1800</v>
      </c>
      <c r="H41" s="207" t="n">
        <f aca="false">G41/D41*100</f>
        <v>100</v>
      </c>
      <c r="I41" s="208" t="n">
        <f aca="false">G41/F41*100</f>
        <v>99.7229916897507</v>
      </c>
    </row>
    <row r="42" s="30" customFormat="true" ht="25.5" hidden="false" customHeight="true" outlineLevel="0" collapsed="false">
      <c r="A42" s="111" t="n">
        <v>31</v>
      </c>
      <c r="B42" s="22" t="n">
        <v>412112</v>
      </c>
      <c r="C42" s="74" t="s">
        <v>211</v>
      </c>
      <c r="D42" s="116" t="n">
        <f aca="false">SUM('Буџет општи дио'!D143)</f>
        <v>500</v>
      </c>
      <c r="E42" s="116" t="n">
        <f aca="false">SUM('Буџет општи дио'!E143)</f>
        <v>0</v>
      </c>
      <c r="F42" s="116" t="n">
        <f aca="false">SUM('Буџет општи дио'!F143)</f>
        <v>400</v>
      </c>
      <c r="G42" s="116" t="n">
        <f aca="false">SUM('Буџет општи дио'!G143)</f>
        <v>200</v>
      </c>
      <c r="H42" s="207" t="n">
        <f aca="false">G42/D42*100</f>
        <v>40</v>
      </c>
      <c r="I42" s="208" t="n">
        <f aca="false">G42/F42*100</f>
        <v>50</v>
      </c>
      <c r="J42" s="9"/>
    </row>
    <row r="43" customFormat="false" ht="25.5" hidden="false" customHeight="true" outlineLevel="0" collapsed="false">
      <c r="A43" s="130"/>
      <c r="B43" s="18"/>
      <c r="C43" s="90"/>
      <c r="D43" s="215"/>
      <c r="E43" s="216"/>
      <c r="F43" s="216"/>
      <c r="G43" s="216"/>
      <c r="H43" s="207"/>
      <c r="I43" s="208"/>
    </row>
    <row r="44" customFormat="false" ht="26.25" hidden="false" customHeight="true" outlineLevel="0" collapsed="false">
      <c r="A44" s="111" t="n">
        <v>32</v>
      </c>
      <c r="B44" s="42" t="n">
        <v>412200</v>
      </c>
      <c r="C44" s="43" t="s">
        <v>520</v>
      </c>
      <c r="D44" s="144" t="n">
        <f aca="false">D45+D51+D55+D62</f>
        <v>136675</v>
      </c>
      <c r="E44" s="144" t="n">
        <f aca="false">E45+E51+E55+E62</f>
        <v>74558</v>
      </c>
      <c r="F44" s="144" t="n">
        <f aca="false">F45+F51+F55+F62</f>
        <v>124064</v>
      </c>
      <c r="G44" s="144" t="n">
        <f aca="false">G45+G51+G55+G62</f>
        <v>169810</v>
      </c>
      <c r="H44" s="207" t="n">
        <f aca="false">G44/D44*100</f>
        <v>124.243643680263</v>
      </c>
      <c r="I44" s="208" t="n">
        <f aca="false">G44/F44*100</f>
        <v>136.872904307454</v>
      </c>
    </row>
    <row r="45" s="118" customFormat="true" ht="26.25" hidden="false" customHeight="true" outlineLevel="0" collapsed="false">
      <c r="A45" s="18" t="n">
        <v>33</v>
      </c>
      <c r="B45" s="42" t="n">
        <v>412210</v>
      </c>
      <c r="C45" s="43" t="s">
        <v>521</v>
      </c>
      <c r="D45" s="202" t="n">
        <f aca="false">SUM(D46:D49)</f>
        <v>79300</v>
      </c>
      <c r="E45" s="202" t="n">
        <f aca="false">SUM(E46:E49)</f>
        <v>40741</v>
      </c>
      <c r="F45" s="202" t="n">
        <f aca="false">SUM(F46:F49)</f>
        <v>69264</v>
      </c>
      <c r="G45" s="202" t="n">
        <f aca="false">SUM(G46:G49)</f>
        <v>97300</v>
      </c>
      <c r="H45" s="207" t="n">
        <f aca="false">G45/D45*100</f>
        <v>122.698612862547</v>
      </c>
      <c r="I45" s="208" t="n">
        <f aca="false">G45/F45*100</f>
        <v>140.477015477015</v>
      </c>
    </row>
    <row r="46" customFormat="false" ht="26.25" hidden="false" customHeight="true" outlineLevel="0" collapsed="false">
      <c r="A46" s="111" t="n">
        <v>34</v>
      </c>
      <c r="B46" s="102" t="n">
        <v>412211</v>
      </c>
      <c r="C46" s="71" t="s">
        <v>214</v>
      </c>
      <c r="D46" s="137" t="n">
        <f aca="false">'Буџет општи дио'!D147</f>
        <v>30000</v>
      </c>
      <c r="E46" s="137" t="n">
        <f aca="false">'Буџет општи дио'!E147</f>
        <v>23693</v>
      </c>
      <c r="F46" s="137" t="n">
        <f aca="false">'Буџет општи дио'!F147</f>
        <v>32300</v>
      </c>
      <c r="G46" s="137" t="n">
        <f aca="false">'Буџет општи дио'!G147</f>
        <v>41000</v>
      </c>
      <c r="H46" s="207" t="n">
        <f aca="false">G46/D46*100</f>
        <v>136.666666666667</v>
      </c>
      <c r="I46" s="208" t="n">
        <f aca="false">G46/F46*100</f>
        <v>126.934984520124</v>
      </c>
    </row>
    <row r="47" customFormat="false" ht="26.25" hidden="false" customHeight="true" outlineLevel="0" collapsed="false">
      <c r="A47" s="18" t="n">
        <v>35</v>
      </c>
      <c r="B47" s="18" t="n">
        <v>412212</v>
      </c>
      <c r="C47" s="71" t="s">
        <v>215</v>
      </c>
      <c r="D47" s="137" t="n">
        <f aca="false">'Буџет општи дио'!D148</f>
        <v>44100</v>
      </c>
      <c r="E47" s="137" t="n">
        <f aca="false">'Буџет општи дио'!E148</f>
        <v>16940</v>
      </c>
      <c r="F47" s="137" t="n">
        <f aca="false">'Буџет општи дио'!F148</f>
        <v>32950</v>
      </c>
      <c r="G47" s="137" t="n">
        <f aca="false">'Буџет општи дио'!G148</f>
        <v>42100</v>
      </c>
      <c r="H47" s="207" t="n">
        <f aca="false">G47/D47*100</f>
        <v>95.4648526077097</v>
      </c>
      <c r="I47" s="208" t="n">
        <f aca="false">G47/F47*100</f>
        <v>127.769347496206</v>
      </c>
    </row>
    <row r="48" customFormat="false" ht="26.25" hidden="false" customHeight="true" outlineLevel="0" collapsed="false">
      <c r="A48" s="111" t="n">
        <v>36</v>
      </c>
      <c r="B48" s="102" t="n">
        <v>412215</v>
      </c>
      <c r="C48" s="71" t="s">
        <v>216</v>
      </c>
      <c r="D48" s="137" t="n">
        <f aca="false">'Буџет општи дио'!D149</f>
        <v>5000</v>
      </c>
      <c r="E48" s="137" t="n">
        <f aca="false">'Буџет општи дио'!E149</f>
        <v>0</v>
      </c>
      <c r="F48" s="137" t="n">
        <f aca="false">'Буџет општи дио'!F149</f>
        <v>3630</v>
      </c>
      <c r="G48" s="137" t="n">
        <f aca="false">'Буџет општи дио'!G149</f>
        <v>14000</v>
      </c>
      <c r="H48" s="207" t="n">
        <f aca="false">G48/D48*100</f>
        <v>280</v>
      </c>
      <c r="I48" s="208" t="n">
        <f aca="false">G48/F48*100</f>
        <v>385.674931129477</v>
      </c>
    </row>
    <row r="49" customFormat="false" ht="25.5" hidden="false" customHeight="true" outlineLevel="0" collapsed="false">
      <c r="A49" s="18" t="n">
        <v>37</v>
      </c>
      <c r="B49" s="18" t="n">
        <v>412217</v>
      </c>
      <c r="C49" s="71" t="s">
        <v>217</v>
      </c>
      <c r="D49" s="119" t="n">
        <f aca="false">SUM('Буџет општи дио'!D150)</f>
        <v>200</v>
      </c>
      <c r="E49" s="119" t="n">
        <f aca="false">SUM('Буџет општи дио'!E150)</f>
        <v>108</v>
      </c>
      <c r="F49" s="119" t="n">
        <f aca="false">SUM('Буџет општи дио'!F150)</f>
        <v>384</v>
      </c>
      <c r="G49" s="119" t="n">
        <f aca="false">SUM('Буџет општи дио'!G150)</f>
        <v>200</v>
      </c>
      <c r="H49" s="207" t="n">
        <f aca="false">G49/D49*100</f>
        <v>100</v>
      </c>
      <c r="I49" s="208" t="n">
        <f aca="false">G49/F49*100</f>
        <v>52.0833333333333</v>
      </c>
    </row>
    <row r="50" customFormat="false" ht="25.5" hidden="false" customHeight="true" outlineLevel="0" collapsed="false">
      <c r="A50" s="18"/>
      <c r="B50" s="18"/>
      <c r="C50" s="71"/>
      <c r="D50" s="119"/>
      <c r="E50" s="212"/>
      <c r="F50" s="212"/>
      <c r="G50" s="212"/>
      <c r="H50" s="207"/>
      <c r="I50" s="208"/>
    </row>
    <row r="51" customFormat="false" ht="26.25" hidden="false" customHeight="true" outlineLevel="0" collapsed="false">
      <c r="A51" s="18" t="n">
        <v>38</v>
      </c>
      <c r="B51" s="42" t="n">
        <v>412220</v>
      </c>
      <c r="C51" s="62" t="s">
        <v>522</v>
      </c>
      <c r="D51" s="173" t="n">
        <f aca="false">D52+D53+D54</f>
        <v>15100</v>
      </c>
      <c r="E51" s="173" t="n">
        <f aca="false">E52+E53+E54</f>
        <v>8031</v>
      </c>
      <c r="F51" s="173" t="n">
        <f aca="false">F52+F53+F54</f>
        <v>12600</v>
      </c>
      <c r="G51" s="173" t="n">
        <f aca="false">G52+G53+G54</f>
        <v>18500</v>
      </c>
      <c r="H51" s="207" t="n">
        <f aca="false">G51/D51*100</f>
        <v>122.516556291391</v>
      </c>
      <c r="I51" s="208" t="n">
        <f aca="false">G51/F51*100</f>
        <v>146.825396825397</v>
      </c>
    </row>
    <row r="52" customFormat="false" ht="25.5" hidden="false" customHeight="true" outlineLevel="0" collapsed="false">
      <c r="A52" s="111" t="n">
        <v>39</v>
      </c>
      <c r="B52" s="102" t="n">
        <v>412221</v>
      </c>
      <c r="C52" s="71" t="s">
        <v>219</v>
      </c>
      <c r="D52" s="119" t="n">
        <f aca="false">'Буџет општи дио'!D152</f>
        <v>8800</v>
      </c>
      <c r="E52" s="119" t="n">
        <f aca="false">'Буџет општи дио'!E152</f>
        <v>4085</v>
      </c>
      <c r="F52" s="119" t="n">
        <f aca="false">'Буџет општи дио'!F152</f>
        <v>6900</v>
      </c>
      <c r="G52" s="119" t="n">
        <f aca="false">'Буџет општи дио'!G152</f>
        <v>12200</v>
      </c>
      <c r="H52" s="207" t="n">
        <f aca="false">G52/D52*100</f>
        <v>138.636363636364</v>
      </c>
      <c r="I52" s="208" t="n">
        <f aca="false">G52/F52*100</f>
        <v>176.811594202899</v>
      </c>
    </row>
    <row r="53" customFormat="false" ht="25.5" hidden="false" customHeight="true" outlineLevel="0" collapsed="false">
      <c r="A53" s="18" t="n">
        <v>40</v>
      </c>
      <c r="B53" s="102" t="n">
        <v>412222</v>
      </c>
      <c r="C53" s="76" t="s">
        <v>220</v>
      </c>
      <c r="D53" s="119" t="n">
        <f aca="false">'Буџет општи дио'!D153</f>
        <v>6100</v>
      </c>
      <c r="E53" s="119" t="n">
        <f aca="false">'Буџет општи дио'!E153</f>
        <v>3770</v>
      </c>
      <c r="F53" s="119" t="n">
        <f aca="false">'Буџет општи дио'!F153</f>
        <v>5500</v>
      </c>
      <c r="G53" s="119" t="n">
        <f aca="false">'Буџет општи дио'!G153</f>
        <v>6100</v>
      </c>
      <c r="H53" s="207" t="n">
        <f aca="false">G53/D53*100</f>
        <v>100</v>
      </c>
      <c r="I53" s="208" t="n">
        <f aca="false">G53/F53*100</f>
        <v>110.909090909091</v>
      </c>
    </row>
    <row r="54" customFormat="false" ht="25.5" hidden="false" customHeight="true" outlineLevel="0" collapsed="false">
      <c r="A54" s="111" t="n">
        <v>41</v>
      </c>
      <c r="B54" s="18" t="n">
        <v>412223</v>
      </c>
      <c r="C54" s="71" t="s">
        <v>221</v>
      </c>
      <c r="D54" s="119" t="n">
        <f aca="false">'Буџет општи дио'!D154</f>
        <v>200</v>
      </c>
      <c r="E54" s="119" t="n">
        <f aca="false">'Буџет општи дио'!E154</f>
        <v>176</v>
      </c>
      <c r="F54" s="119" t="n">
        <f aca="false">'Буџет општи дио'!F154</f>
        <v>200</v>
      </c>
      <c r="G54" s="119" t="n">
        <f aca="false">'Буџет општи дио'!G154</f>
        <v>200</v>
      </c>
      <c r="H54" s="207" t="n">
        <f aca="false">G54/D54*100</f>
        <v>100</v>
      </c>
      <c r="I54" s="208" t="n">
        <f aca="false">G54/F54*100</f>
        <v>100</v>
      </c>
    </row>
    <row r="55" s="118" customFormat="true" ht="25.5" hidden="false" customHeight="true" outlineLevel="0" collapsed="false">
      <c r="A55" s="18" t="n">
        <v>42</v>
      </c>
      <c r="B55" s="42" t="n">
        <v>412230</v>
      </c>
      <c r="C55" s="62" t="s">
        <v>523</v>
      </c>
      <c r="D55" s="202" t="n">
        <f aca="false">SUM(D56:D61)</f>
        <v>31275</v>
      </c>
      <c r="E55" s="202" t="n">
        <f aca="false">SUM(E56:E61)</f>
        <v>22211</v>
      </c>
      <c r="F55" s="202" t="n">
        <f aca="false">SUM(F56:F61)</f>
        <v>32800</v>
      </c>
      <c r="G55" s="202" t="n">
        <f aca="false">SUM(G56:G61)</f>
        <v>36010</v>
      </c>
      <c r="H55" s="207" t="n">
        <f aca="false">G55/D55*100</f>
        <v>115.139888089528</v>
      </c>
      <c r="I55" s="208" t="n">
        <f aca="false">G55/F55*100</f>
        <v>109.786585365854</v>
      </c>
    </row>
    <row r="56" s="30" customFormat="true" ht="25.5" hidden="false" customHeight="true" outlineLevel="0" collapsed="false">
      <c r="A56" s="111" t="n">
        <v>43</v>
      </c>
      <c r="B56" s="22" t="n">
        <v>412230</v>
      </c>
      <c r="C56" s="74" t="s">
        <v>223</v>
      </c>
      <c r="D56" s="120" t="n">
        <f aca="false">SUM('Буџет општи дио'!D156)</f>
        <v>210</v>
      </c>
      <c r="E56" s="120" t="n">
        <f aca="false">SUM('Буџет општи дио'!E156)</f>
        <v>210</v>
      </c>
      <c r="F56" s="120" t="n">
        <f aca="false">SUM('Буџет општи дио'!F156)</f>
        <v>210</v>
      </c>
      <c r="G56" s="120" t="n">
        <f aca="false">SUM('Буџет општи дио'!G156)</f>
        <v>100</v>
      </c>
      <c r="H56" s="207" t="n">
        <f aca="false">G56/D56*100</f>
        <v>47.6190476190476</v>
      </c>
      <c r="I56" s="208" t="n">
        <f aca="false">G56/F56*100</f>
        <v>47.6190476190476</v>
      </c>
      <c r="J56" s="9"/>
    </row>
    <row r="57" customFormat="false" ht="25.5" hidden="false" customHeight="true" outlineLevel="0" collapsed="false">
      <c r="A57" s="18" t="n">
        <v>44</v>
      </c>
      <c r="B57" s="102" t="n">
        <v>412231</v>
      </c>
      <c r="C57" s="76" t="s">
        <v>224</v>
      </c>
      <c r="D57" s="137" t="n">
        <f aca="false">'Буџет општи дио'!D157</f>
        <v>14295</v>
      </c>
      <c r="E57" s="137" t="n">
        <f aca="false">'Буџет општи дио'!E157</f>
        <v>7504</v>
      </c>
      <c r="F57" s="137" t="n">
        <f aca="false">'Буџет општи дио'!F157</f>
        <v>11530</v>
      </c>
      <c r="G57" s="137" t="n">
        <f aca="false">'Буџет општи дио'!G157</f>
        <v>16230</v>
      </c>
      <c r="H57" s="207" t="n">
        <f aca="false">G57/D57*100</f>
        <v>113.536201469045</v>
      </c>
      <c r="I57" s="208" t="n">
        <f aca="false">G57/F57*100</f>
        <v>140.763226366002</v>
      </c>
    </row>
    <row r="58" customFormat="false" ht="25.5" hidden="false" customHeight="true" outlineLevel="0" collapsed="false">
      <c r="A58" s="111" t="n">
        <v>45</v>
      </c>
      <c r="B58" s="18" t="n">
        <v>412232</v>
      </c>
      <c r="C58" s="71" t="s">
        <v>225</v>
      </c>
      <c r="D58" s="137" t="n">
        <f aca="false">'Буџет општи дио'!D158</f>
        <v>270</v>
      </c>
      <c r="E58" s="137" t="n">
        <f aca="false">'Буџет општи дио'!E158</f>
        <v>205</v>
      </c>
      <c r="F58" s="137" t="n">
        <f aca="false">'Буџет општи дио'!F158</f>
        <v>280</v>
      </c>
      <c r="G58" s="137" t="n">
        <f aca="false">'Буџет општи дио'!G158</f>
        <v>280</v>
      </c>
      <c r="H58" s="207" t="n">
        <f aca="false">G58/D58*100</f>
        <v>103.703703703704</v>
      </c>
      <c r="I58" s="208" t="n">
        <f aca="false">G58/F58*100</f>
        <v>100</v>
      </c>
    </row>
    <row r="59" customFormat="false" ht="25.5" hidden="false" customHeight="true" outlineLevel="0" collapsed="false">
      <c r="A59" s="18" t="n">
        <v>46</v>
      </c>
      <c r="B59" s="102" t="n">
        <v>412233</v>
      </c>
      <c r="C59" s="76" t="s">
        <v>226</v>
      </c>
      <c r="D59" s="137" t="n">
        <f aca="false">'Буџет општи дио'!D159</f>
        <v>7800</v>
      </c>
      <c r="E59" s="137" t="n">
        <f aca="false">'Буџет општи дио'!E159</f>
        <v>6351</v>
      </c>
      <c r="F59" s="137" t="n">
        <f aca="false">'Буџет општи дио'!F159</f>
        <v>8500</v>
      </c>
      <c r="G59" s="137" t="n">
        <f aca="false">'Буџет општи дио'!G159</f>
        <v>8980</v>
      </c>
      <c r="H59" s="207" t="n">
        <f aca="false">G59/D59*100</f>
        <v>115.128205128205</v>
      </c>
      <c r="I59" s="208" t="n">
        <f aca="false">G59/F59*100</f>
        <v>105.647058823529</v>
      </c>
    </row>
    <row r="60" customFormat="false" ht="25.5" hidden="false" customHeight="true" outlineLevel="0" collapsed="false">
      <c r="A60" s="111" t="n">
        <v>47</v>
      </c>
      <c r="B60" s="102" t="n">
        <v>412234</v>
      </c>
      <c r="C60" s="76" t="s">
        <v>227</v>
      </c>
      <c r="D60" s="137" t="n">
        <f aca="false">'Буџет општи дио'!D160</f>
        <v>8610</v>
      </c>
      <c r="E60" s="137" t="n">
        <f aca="false">'Буџет општи дио'!E160</f>
        <v>7874</v>
      </c>
      <c r="F60" s="137" t="n">
        <f aca="false">'Буџет општи дио'!F160</f>
        <v>12090</v>
      </c>
      <c r="G60" s="137" t="n">
        <f aca="false">'Буџет општи дио'!G160</f>
        <v>10130</v>
      </c>
      <c r="H60" s="207" t="n">
        <f aca="false">G60/D60*100</f>
        <v>117.653890824623</v>
      </c>
      <c r="I60" s="208" t="n">
        <f aca="false">G60/F60*100</f>
        <v>83.7882547559967</v>
      </c>
    </row>
    <row r="61" customFormat="false" ht="25.5" hidden="false" customHeight="true" outlineLevel="0" collapsed="false">
      <c r="A61" s="18" t="n">
        <v>48</v>
      </c>
      <c r="B61" s="18" t="n">
        <v>412235</v>
      </c>
      <c r="C61" s="90" t="s">
        <v>228</v>
      </c>
      <c r="D61" s="137" t="n">
        <f aca="false">'Буџет општи дио'!D161</f>
        <v>90</v>
      </c>
      <c r="E61" s="137" t="n">
        <f aca="false">'Буџет општи дио'!E161</f>
        <v>67</v>
      </c>
      <c r="F61" s="137" t="n">
        <f aca="false">'Буџет општи дио'!F161</f>
        <v>190</v>
      </c>
      <c r="G61" s="137" t="n">
        <f aca="false">'Буџет општи дио'!G161</f>
        <v>290</v>
      </c>
      <c r="H61" s="207" t="n">
        <f aca="false">G61/D61*100</f>
        <v>322.222222222222</v>
      </c>
      <c r="I61" s="208" t="n">
        <f aca="false">G61/F61*100</f>
        <v>152.631578947368</v>
      </c>
    </row>
    <row r="62" customFormat="false" ht="25.5" hidden="false" customHeight="true" outlineLevel="0" collapsed="false">
      <c r="A62" s="111" t="n">
        <v>49</v>
      </c>
      <c r="B62" s="42" t="n">
        <v>412240</v>
      </c>
      <c r="C62" s="62" t="s">
        <v>524</v>
      </c>
      <c r="D62" s="144" t="n">
        <f aca="false">SUM(D63:D65)</f>
        <v>11000</v>
      </c>
      <c r="E62" s="144" t="n">
        <f aca="false">SUM(E63:E65)</f>
        <v>3575</v>
      </c>
      <c r="F62" s="144" t="n">
        <f aca="false">SUM(F63:F65)</f>
        <v>9400</v>
      </c>
      <c r="G62" s="144" t="n">
        <f aca="false">SUM(G63:G65)</f>
        <v>18000</v>
      </c>
      <c r="H62" s="207" t="n">
        <f aca="false">G62/D62*100</f>
        <v>163.636363636364</v>
      </c>
      <c r="I62" s="208" t="n">
        <f aca="false">G62/F62*100</f>
        <v>191.489361702128</v>
      </c>
    </row>
    <row r="63" customFormat="false" ht="25.5" hidden="false" customHeight="true" outlineLevel="0" collapsed="false">
      <c r="A63" s="18" t="n">
        <v>50</v>
      </c>
      <c r="B63" s="102" t="n">
        <v>412241</v>
      </c>
      <c r="C63" s="76" t="s">
        <v>230</v>
      </c>
      <c r="D63" s="119" t="n">
        <f aca="false">'Буџет општи дио'!D163</f>
        <v>4000</v>
      </c>
      <c r="E63" s="119" t="n">
        <f aca="false">'Буџет општи дио'!E163</f>
        <v>0</v>
      </c>
      <c r="F63" s="119" t="n">
        <f aca="false">'Буџет општи дио'!F163</f>
        <v>2000</v>
      </c>
      <c r="G63" s="119" t="n">
        <f aca="false">'Буџет општи дио'!G163</f>
        <v>9000</v>
      </c>
      <c r="H63" s="207" t="n">
        <f aca="false">G63/D63*100</f>
        <v>225</v>
      </c>
      <c r="I63" s="208" t="n">
        <f aca="false">G63/F63*100</f>
        <v>450</v>
      </c>
    </row>
    <row r="64" s="9" customFormat="true" ht="24" hidden="false" customHeight="true" outlineLevel="0" collapsed="false">
      <c r="A64" s="111" t="n">
        <v>51</v>
      </c>
      <c r="B64" s="109" t="s">
        <v>231</v>
      </c>
      <c r="C64" s="71" t="s">
        <v>232</v>
      </c>
      <c r="D64" s="119" t="n">
        <f aca="false">'Буџет општи дио'!D164</f>
        <v>5000</v>
      </c>
      <c r="E64" s="119" t="n">
        <f aca="false">'Буџет општи дио'!E164</f>
        <v>1696</v>
      </c>
      <c r="F64" s="119" t="n">
        <f aca="false">'Буџет општи дио'!F164</f>
        <v>3000</v>
      </c>
      <c r="G64" s="119" t="n">
        <f aca="false">'Буџет општи дио'!G164</f>
        <v>5000</v>
      </c>
      <c r="H64" s="207" t="n">
        <f aca="false">G64/D64*100</f>
        <v>100</v>
      </c>
      <c r="I64" s="208" t="n">
        <f aca="false">G64/F64*100</f>
        <v>166.666666666667</v>
      </c>
    </row>
    <row r="65" customFormat="false" ht="24.75" hidden="false" customHeight="true" outlineLevel="0" collapsed="false">
      <c r="A65" s="18" t="n">
        <v>52</v>
      </c>
      <c r="B65" s="102" t="n">
        <v>412249</v>
      </c>
      <c r="C65" s="71" t="s">
        <v>233</v>
      </c>
      <c r="D65" s="119" t="n">
        <f aca="false">'Буџет општи дио'!D165</f>
        <v>2000</v>
      </c>
      <c r="E65" s="119" t="n">
        <f aca="false">'Буџет општи дио'!E165</f>
        <v>1879</v>
      </c>
      <c r="F65" s="119" t="n">
        <f aca="false">'Буџет општи дио'!F165</f>
        <v>4400</v>
      </c>
      <c r="G65" s="119" t="n">
        <f aca="false">'Буџет општи дио'!G165</f>
        <v>4000</v>
      </c>
      <c r="H65" s="207" t="n">
        <f aca="false">G65/D65*100</f>
        <v>200</v>
      </c>
      <c r="I65" s="208" t="n">
        <f aca="false">G65/F65*100</f>
        <v>90.9090909090909</v>
      </c>
    </row>
    <row r="66" customFormat="false" ht="26.25" hidden="false" customHeight="true" outlineLevel="0" collapsed="false">
      <c r="A66" s="102"/>
      <c r="B66" s="102"/>
      <c r="C66" s="71"/>
      <c r="D66" s="119"/>
      <c r="E66" s="212"/>
      <c r="F66" s="212"/>
      <c r="G66" s="212"/>
      <c r="H66" s="207"/>
      <c r="I66" s="208"/>
    </row>
    <row r="67" customFormat="false" ht="24.75" hidden="false" customHeight="true" outlineLevel="0" collapsed="false">
      <c r="A67" s="102" t="n">
        <v>53</v>
      </c>
      <c r="B67" s="42" t="n">
        <v>412300</v>
      </c>
      <c r="C67" s="62" t="s">
        <v>525</v>
      </c>
      <c r="D67" s="144" t="n">
        <f aca="false">SUM(D68:D73)</f>
        <v>41430</v>
      </c>
      <c r="E67" s="144" t="n">
        <f aca="false">SUM(E68:E73)</f>
        <v>24201</v>
      </c>
      <c r="F67" s="144" t="n">
        <f aca="false">SUM(F68:F73)</f>
        <v>41180</v>
      </c>
      <c r="G67" s="144" t="n">
        <f aca="false">SUM(G68:G73)</f>
        <v>55750</v>
      </c>
      <c r="H67" s="207" t="n">
        <f aca="false">G67/D67*100</f>
        <v>134.564325368091</v>
      </c>
      <c r="I67" s="208" t="n">
        <f aca="false">G67/F67*100</f>
        <v>135.381253035454</v>
      </c>
    </row>
    <row r="68" customFormat="false" ht="24.75" hidden="false" customHeight="true" outlineLevel="0" collapsed="false">
      <c r="A68" s="102" t="n">
        <v>54</v>
      </c>
      <c r="B68" s="102" t="n">
        <v>412311</v>
      </c>
      <c r="C68" s="71" t="s">
        <v>526</v>
      </c>
      <c r="D68" s="119" t="n">
        <f aca="false">'Буџет општи дио'!D168</f>
        <v>8200</v>
      </c>
      <c r="E68" s="119" t="n">
        <f aca="false">'Буџет општи дио'!E168</f>
        <v>4381</v>
      </c>
      <c r="F68" s="119" t="n">
        <f aca="false">'Буџет општи дио'!F168</f>
        <v>9100</v>
      </c>
      <c r="G68" s="119" t="n">
        <f aca="false">'Буџет општи дио'!G168</f>
        <v>11900</v>
      </c>
      <c r="H68" s="207" t="n">
        <f aca="false">G68/D68*100</f>
        <v>145.121951219512</v>
      </c>
      <c r="I68" s="208" t="n">
        <f aca="false">G68/F68*100</f>
        <v>130.769230769231</v>
      </c>
      <c r="O68" s="217"/>
    </row>
    <row r="69" customFormat="false" ht="24.75" hidden="false" customHeight="true" outlineLevel="0" collapsed="false">
      <c r="A69" s="102" t="n">
        <v>55</v>
      </c>
      <c r="B69" s="102" t="n">
        <v>412319</v>
      </c>
      <c r="C69" s="71" t="s">
        <v>236</v>
      </c>
      <c r="D69" s="119" t="n">
        <f aca="false">'Буџет општи дио'!D169</f>
        <v>18350</v>
      </c>
      <c r="E69" s="119" t="n">
        <f aca="false">'Буџет општи дио'!E169</f>
        <v>9408</v>
      </c>
      <c r="F69" s="119" t="n">
        <f aca="false">'Буџет општи дио'!F169</f>
        <v>16450</v>
      </c>
      <c r="G69" s="119" t="n">
        <f aca="false">'Буџет општи дио'!G169</f>
        <v>23750</v>
      </c>
      <c r="H69" s="207" t="n">
        <f aca="false">G69/D69*100</f>
        <v>129.427792915531</v>
      </c>
      <c r="I69" s="208" t="n">
        <f aca="false">G69/F69*100</f>
        <v>144.376899696049</v>
      </c>
    </row>
    <row r="70" s="9" customFormat="true" ht="25.5" hidden="false" customHeight="true" outlineLevel="0" collapsed="false">
      <c r="A70" s="102" t="n">
        <v>56</v>
      </c>
      <c r="B70" s="109" t="s">
        <v>237</v>
      </c>
      <c r="C70" s="90" t="s">
        <v>238</v>
      </c>
      <c r="D70" s="119" t="n">
        <f aca="false">SUM('Буџет општи дио'!D170)</f>
        <v>700</v>
      </c>
      <c r="E70" s="119" t="n">
        <f aca="false">SUM('Буџет општи дио'!E170)</f>
        <v>0</v>
      </c>
      <c r="F70" s="119" t="n">
        <f aca="false">SUM('Буџет општи дио'!F170)</f>
        <v>250</v>
      </c>
      <c r="G70" s="119" t="n">
        <f aca="false">SUM('Буџет општи дио'!G170)</f>
        <v>200</v>
      </c>
      <c r="H70" s="207" t="n">
        <f aca="false">G70/D70*100</f>
        <v>28.5714285714286</v>
      </c>
      <c r="I70" s="208" t="n">
        <f aca="false">G70/F70*100</f>
        <v>80</v>
      </c>
    </row>
    <row r="71" customFormat="false" ht="24.75" hidden="false" customHeight="true" outlineLevel="0" collapsed="false">
      <c r="A71" s="102" t="n">
        <v>57</v>
      </c>
      <c r="B71" s="102" t="n">
        <v>412321</v>
      </c>
      <c r="C71" s="76" t="s">
        <v>239</v>
      </c>
      <c r="D71" s="119" t="n">
        <f aca="false">'Буџет општи дио'!D171</f>
        <v>12500</v>
      </c>
      <c r="E71" s="119" t="n">
        <f aca="false">'Буџет општи дио'!E171</f>
        <v>9176</v>
      </c>
      <c r="F71" s="119" t="n">
        <f aca="false">'Буџет општи дио'!F171</f>
        <v>13600</v>
      </c>
      <c r="G71" s="119" t="n">
        <f aca="false">'Буџет општи дио'!G171</f>
        <v>17100</v>
      </c>
      <c r="H71" s="207" t="n">
        <f aca="false">G71/D71*100</f>
        <v>136.8</v>
      </c>
      <c r="I71" s="208" t="n">
        <f aca="false">G71/F71*100</f>
        <v>125.735294117647</v>
      </c>
    </row>
    <row r="72" customFormat="false" ht="25.5" hidden="false" customHeight="true" outlineLevel="0" collapsed="false">
      <c r="A72" s="102" t="n">
        <v>58</v>
      </c>
      <c r="B72" s="18" t="n">
        <v>412332</v>
      </c>
      <c r="C72" s="90" t="s">
        <v>240</v>
      </c>
      <c r="D72" s="119" t="n">
        <f aca="false">'Буџет општи дио'!D172</f>
        <v>980</v>
      </c>
      <c r="E72" s="119" t="n">
        <f aca="false">'Буџет општи дио'!E172</f>
        <v>816</v>
      </c>
      <c r="F72" s="119" t="n">
        <f aca="false">'Буџет општи дио'!F172</f>
        <v>1080</v>
      </c>
      <c r="G72" s="119" t="n">
        <f aca="false">'Буџет општи дио'!G172</f>
        <v>1100</v>
      </c>
      <c r="H72" s="207" t="n">
        <f aca="false">G72/D72*100</f>
        <v>112.244897959184</v>
      </c>
      <c r="I72" s="208" t="n">
        <f aca="false">G72/F72*100</f>
        <v>101.851851851852</v>
      </c>
    </row>
    <row r="73" customFormat="false" ht="24.75" hidden="false" customHeight="true" outlineLevel="0" collapsed="false">
      <c r="A73" s="102" t="n">
        <v>59</v>
      </c>
      <c r="B73" s="102" t="n">
        <v>412333</v>
      </c>
      <c r="C73" s="71" t="s">
        <v>241</v>
      </c>
      <c r="D73" s="119" t="n">
        <f aca="false">'Буџет општи дио'!D173</f>
        <v>700</v>
      </c>
      <c r="E73" s="119" t="n">
        <f aca="false">'Буџет општи дио'!E173</f>
        <v>420</v>
      </c>
      <c r="F73" s="119" t="n">
        <f aca="false">'Буџет општи дио'!F173</f>
        <v>700</v>
      </c>
      <c r="G73" s="119" t="n">
        <f aca="false">'Буџет општи дио'!G173</f>
        <v>1700</v>
      </c>
      <c r="H73" s="207" t="n">
        <f aca="false">G73/D73*100</f>
        <v>242.857142857143</v>
      </c>
      <c r="I73" s="208" t="n">
        <f aca="false">G73/F73*100</f>
        <v>242.857142857143</v>
      </c>
    </row>
    <row r="74" customFormat="false" ht="25.5" hidden="false" customHeight="true" outlineLevel="0" collapsed="false">
      <c r="A74" s="102"/>
      <c r="B74" s="102"/>
      <c r="C74" s="71"/>
      <c r="D74" s="119"/>
      <c r="E74" s="212"/>
      <c r="F74" s="212"/>
      <c r="G74" s="212"/>
      <c r="H74" s="207"/>
      <c r="I74" s="208"/>
    </row>
    <row r="75" customFormat="false" ht="27" hidden="false" customHeight="true" outlineLevel="0" collapsed="false">
      <c r="A75" s="102" t="n">
        <v>60</v>
      </c>
      <c r="B75" s="42" t="n">
        <v>412400</v>
      </c>
      <c r="C75" s="43" t="s">
        <v>527</v>
      </c>
      <c r="D75" s="218" t="n">
        <f aca="false">SUM(D76:D84)</f>
        <v>33500</v>
      </c>
      <c r="E75" s="218" t="n">
        <f aca="false">SUM(E76:E84)</f>
        <v>16475</v>
      </c>
      <c r="F75" s="218" t="n">
        <f aca="false">SUM(F76:F84)</f>
        <v>32819</v>
      </c>
      <c r="G75" s="218" t="n">
        <f aca="false">SUM(G76:G84)</f>
        <v>70600</v>
      </c>
      <c r="H75" s="207" t="n">
        <f aca="false">G75/D75*100</f>
        <v>210.746268656716</v>
      </c>
      <c r="I75" s="208" t="n">
        <f aca="false">G75/F75*100</f>
        <v>215.119290654804</v>
      </c>
    </row>
    <row r="76" customFormat="false" ht="25.5" hidden="false" customHeight="true" outlineLevel="0" collapsed="false">
      <c r="A76" s="18" t="n">
        <v>61</v>
      </c>
      <c r="B76" s="18" t="n">
        <v>412421</v>
      </c>
      <c r="C76" s="90" t="s">
        <v>243</v>
      </c>
      <c r="D76" s="121" t="n">
        <f aca="false">'Буџет општи дио'!D176</f>
        <v>0</v>
      </c>
      <c r="E76" s="121" t="n">
        <f aca="false">'Буџет општи дио'!E176</f>
        <v>0</v>
      </c>
      <c r="F76" s="121" t="n">
        <f aca="false">'Буџет општи дио'!F176</f>
        <v>100</v>
      </c>
      <c r="G76" s="121" t="n">
        <f aca="false">'Буџет општи дио'!G176</f>
        <v>3600</v>
      </c>
      <c r="H76" s="207" t="e">
        <f aca="false">G76/D76*100</f>
        <v>#DIV/0!</v>
      </c>
      <c r="I76" s="208" t="n">
        <f aca="false">G76/F76*100</f>
        <v>3600</v>
      </c>
    </row>
    <row r="77" customFormat="false" ht="21.75" hidden="false" customHeight="true" outlineLevel="0" collapsed="false">
      <c r="A77" s="102" t="n">
        <v>62</v>
      </c>
      <c r="B77" s="18" t="n">
        <v>412422</v>
      </c>
      <c r="C77" s="92" t="s">
        <v>244</v>
      </c>
      <c r="D77" s="121" t="n">
        <f aca="false">SUM('Буџет општи дио'!D177)</f>
        <v>0</v>
      </c>
      <c r="E77" s="121" t="n">
        <f aca="false">SUM('Буџет општи дио'!E177)</f>
        <v>0</v>
      </c>
      <c r="F77" s="121" t="n">
        <f aca="false">SUM('Буџет општи дио'!F177)</f>
        <v>0</v>
      </c>
      <c r="G77" s="121" t="n">
        <f aca="false">SUM('Буџет општи дио'!G177)</f>
        <v>11500</v>
      </c>
      <c r="H77" s="219" t="e">
        <f aca="false">G77/D77*100</f>
        <v>#DIV/0!</v>
      </c>
      <c r="I77" s="219" t="e">
        <f aca="false">G77/F77*100</f>
        <v>#DIV/0!</v>
      </c>
    </row>
    <row r="78" customFormat="false" ht="24.75" hidden="false" customHeight="true" outlineLevel="0" collapsed="false">
      <c r="A78" s="18" t="n">
        <v>63</v>
      </c>
      <c r="B78" s="18" t="n">
        <v>412423</v>
      </c>
      <c r="C78" s="71" t="s">
        <v>245</v>
      </c>
      <c r="D78" s="119" t="n">
        <f aca="false">SUM('Буџет општи дио'!D178)</f>
        <v>0</v>
      </c>
      <c r="E78" s="119" t="n">
        <f aca="false">SUM('Буџет општи дио'!E178)</f>
        <v>0</v>
      </c>
      <c r="F78" s="119" t="n">
        <f aca="false">SUM('Буџет општи дио'!F178)</f>
        <v>0</v>
      </c>
      <c r="G78" s="119" t="n">
        <f aca="false">SUM('Буџет општи дио'!G178)</f>
        <v>3000</v>
      </c>
      <c r="H78" s="219" t="e">
        <f aca="false">G78/D78*100</f>
        <v>#DIV/0!</v>
      </c>
      <c r="I78" s="219" t="e">
        <f aca="false">G78/F78*100</f>
        <v>#DIV/0!</v>
      </c>
    </row>
    <row r="79" customFormat="false" ht="31.5" hidden="false" customHeight="true" outlineLevel="0" collapsed="false">
      <c r="A79" s="102" t="n">
        <v>64</v>
      </c>
      <c r="B79" s="18" t="n">
        <v>412425</v>
      </c>
      <c r="C79" s="71" t="s">
        <v>246</v>
      </c>
      <c r="D79" s="119" t="n">
        <f aca="false">SUM('Буџет општи дио'!D179)</f>
        <v>0</v>
      </c>
      <c r="E79" s="119" t="n">
        <f aca="false">SUM('Буџет општи дио'!E179)</f>
        <v>0</v>
      </c>
      <c r="F79" s="119" t="n">
        <f aca="false">SUM('Буџет општи дио'!F179)</f>
        <v>0</v>
      </c>
      <c r="G79" s="119" t="n">
        <f aca="false">SUM('Буџет општи дио'!G179)</f>
        <v>19000</v>
      </c>
      <c r="H79" s="219" t="e">
        <f aca="false">G79/D79*100</f>
        <v>#DIV/0!</v>
      </c>
      <c r="I79" s="219" t="e">
        <f aca="false">G79/F79*100</f>
        <v>#DIV/0!</v>
      </c>
    </row>
    <row r="80" customFormat="false" ht="24.75" hidden="false" customHeight="true" outlineLevel="0" collapsed="false">
      <c r="A80" s="18" t="n">
        <v>65</v>
      </c>
      <c r="B80" s="102" t="n">
        <v>412431</v>
      </c>
      <c r="C80" s="71" t="s">
        <v>247</v>
      </c>
      <c r="D80" s="119" t="n">
        <f aca="false">'Буџет општи дио'!D180</f>
        <v>2000</v>
      </c>
      <c r="E80" s="119" t="n">
        <f aca="false">'Буџет општи дио'!E180</f>
        <v>193</v>
      </c>
      <c r="F80" s="119" t="n">
        <f aca="false">'Буџет општи дио'!F180</f>
        <v>1500</v>
      </c>
      <c r="G80" s="119" t="n">
        <f aca="false">'Буџет општи дио'!G180</f>
        <v>2000</v>
      </c>
      <c r="H80" s="207" t="n">
        <f aca="false">G80/D80*100</f>
        <v>100</v>
      </c>
      <c r="I80" s="208" t="n">
        <f aca="false">G80/F80*100</f>
        <v>133.333333333333</v>
      </c>
    </row>
    <row r="81" customFormat="false" ht="24.75" hidden="false" customHeight="true" outlineLevel="0" collapsed="false">
      <c r="A81" s="102" t="n">
        <v>66</v>
      </c>
      <c r="B81" s="18" t="n">
        <v>412433</v>
      </c>
      <c r="C81" s="90" t="s">
        <v>248</v>
      </c>
      <c r="D81" s="119" t="n">
        <f aca="false">'Буџет општи дио'!D181</f>
        <v>500</v>
      </c>
      <c r="E81" s="119" t="n">
        <f aca="false">'Буџет општи дио'!E181</f>
        <v>70</v>
      </c>
      <c r="F81" s="119" t="n">
        <f aca="false">'Буџет општи дио'!F181</f>
        <v>500</v>
      </c>
      <c r="G81" s="119" t="n">
        <f aca="false">'Буџет општи дио'!G181</f>
        <v>500</v>
      </c>
      <c r="H81" s="207" t="n">
        <f aca="false">G81/D81*100</f>
        <v>100</v>
      </c>
      <c r="I81" s="208" t="n">
        <f aca="false">G81/F81*100</f>
        <v>100</v>
      </c>
    </row>
    <row r="82" customFormat="false" ht="25.5" hidden="false" customHeight="true" outlineLevel="0" collapsed="false">
      <c r="A82" s="18" t="n">
        <v>67</v>
      </c>
      <c r="B82" s="18" t="n">
        <v>412434</v>
      </c>
      <c r="C82" s="92" t="s">
        <v>249</v>
      </c>
      <c r="D82" s="121" t="n">
        <f aca="false">SUM('Буџет општи дио'!D182)</f>
        <v>0</v>
      </c>
      <c r="E82" s="121" t="n">
        <f aca="false">SUM('Буџет општи дио'!E182)</f>
        <v>0</v>
      </c>
      <c r="F82" s="121" t="n">
        <f aca="false">SUM('Буџет општи дио'!F182)</f>
        <v>719</v>
      </c>
      <c r="G82" s="121" t="n">
        <f aca="false">SUM('Буџет општи дио'!G182)</f>
        <v>0</v>
      </c>
      <c r="H82" s="207" t="e">
        <f aca="false">G82/D82*100</f>
        <v>#DIV/0!</v>
      </c>
      <c r="I82" s="208" t="n">
        <f aca="false">G82/F82*100</f>
        <v>0</v>
      </c>
    </row>
    <row r="83" customFormat="false" ht="24" hidden="false" customHeight="true" outlineLevel="0" collapsed="false">
      <c r="A83" s="102" t="n">
        <v>68</v>
      </c>
      <c r="B83" s="123" t="n">
        <v>412439</v>
      </c>
      <c r="C83" s="124" t="s">
        <v>250</v>
      </c>
      <c r="D83" s="119" t="n">
        <f aca="false">SUM('Буџет општи дио'!D183)</f>
        <v>1000</v>
      </c>
      <c r="E83" s="119" t="n">
        <f aca="false">SUM('Буџет општи дио'!E183)</f>
        <v>139</v>
      </c>
      <c r="F83" s="119" t="n">
        <f aca="false">SUM('Буџет општи дио'!F183)</f>
        <v>1000</v>
      </c>
      <c r="G83" s="119" t="n">
        <f aca="false">SUM('Буџет општи дио'!G183)</f>
        <v>1000</v>
      </c>
      <c r="H83" s="207" t="n">
        <f aca="false">G83/D83*100</f>
        <v>100</v>
      </c>
      <c r="I83" s="208" t="n">
        <f aca="false">G83/F83*100</f>
        <v>100</v>
      </c>
    </row>
    <row r="84" customFormat="false" ht="25.5" hidden="false" customHeight="true" outlineLevel="0" collapsed="false">
      <c r="A84" s="18" t="n">
        <v>69</v>
      </c>
      <c r="B84" s="18" t="n">
        <v>412499</v>
      </c>
      <c r="C84" s="92" t="s">
        <v>251</v>
      </c>
      <c r="D84" s="119" t="n">
        <f aca="false">'Буџет општи дио'!D184</f>
        <v>30000</v>
      </c>
      <c r="E84" s="119" t="n">
        <f aca="false">'Буџет општи дио'!E184</f>
        <v>16073</v>
      </c>
      <c r="F84" s="119" t="n">
        <f aca="false">'Буџет општи дио'!F184</f>
        <v>29000</v>
      </c>
      <c r="G84" s="119" t="n">
        <f aca="false">'Буџет општи дио'!G184</f>
        <v>30000</v>
      </c>
      <c r="H84" s="207" t="n">
        <f aca="false">G84/D84*100</f>
        <v>100</v>
      </c>
      <c r="I84" s="208" t="n">
        <f aca="false">G84/F84*100</f>
        <v>103.448275862069</v>
      </c>
    </row>
    <row r="85" customFormat="false" ht="26.25" hidden="false" customHeight="true" outlineLevel="0" collapsed="false">
      <c r="A85" s="102"/>
      <c r="B85" s="102"/>
      <c r="C85" s="76"/>
      <c r="D85" s="119"/>
      <c r="E85" s="212"/>
      <c r="F85" s="212"/>
      <c r="G85" s="212"/>
      <c r="H85" s="207"/>
      <c r="I85" s="208"/>
    </row>
    <row r="86" customFormat="false" ht="24.75" hidden="false" customHeight="true" outlineLevel="0" collapsed="false">
      <c r="A86" s="102" t="n">
        <v>70</v>
      </c>
      <c r="B86" s="42" t="n">
        <v>412500</v>
      </c>
      <c r="C86" s="62" t="s">
        <v>528</v>
      </c>
      <c r="D86" s="144" t="n">
        <f aca="false">SUM(D87:D103)</f>
        <v>82930</v>
      </c>
      <c r="E86" s="144" t="n">
        <f aca="false">SUM(E87:E103)</f>
        <v>30377</v>
      </c>
      <c r="F86" s="144" t="n">
        <f aca="false">SUM(F87:F103)</f>
        <v>95230</v>
      </c>
      <c r="G86" s="144" t="n">
        <f aca="false">SUM(G87:G103)</f>
        <v>130700</v>
      </c>
      <c r="H86" s="207" t="n">
        <f aca="false">G86/D86*100</f>
        <v>157.602797540094</v>
      </c>
      <c r="I86" s="208" t="n">
        <f aca="false">G86/F86*100</f>
        <v>137.246665966607</v>
      </c>
    </row>
    <row r="87" customFormat="false" ht="24.75" hidden="false" customHeight="true" outlineLevel="0" collapsed="false">
      <c r="A87" s="102" t="n">
        <v>71</v>
      </c>
      <c r="B87" s="102" t="n">
        <v>412510</v>
      </c>
      <c r="C87" s="76" t="s">
        <v>529</v>
      </c>
      <c r="D87" s="137" t="n">
        <f aca="false">'Буџет општи дио'!D187</f>
        <v>10030</v>
      </c>
      <c r="E87" s="137" t="n">
        <f aca="false">'Буџет општи дио'!E187</f>
        <v>7136</v>
      </c>
      <c r="F87" s="137" t="n">
        <f aca="false">'Буџет општи дио'!F187</f>
        <v>10820</v>
      </c>
      <c r="G87" s="137" t="n">
        <f aca="false">'Буџет општи дио'!G187</f>
        <v>17500</v>
      </c>
      <c r="H87" s="207" t="n">
        <f aca="false">G87/D87*100</f>
        <v>174.476570289133</v>
      </c>
      <c r="I87" s="208" t="n">
        <f aca="false">G87/F87*100</f>
        <v>161.73752310536</v>
      </c>
    </row>
    <row r="88" customFormat="false" ht="25.5" hidden="false" customHeight="true" outlineLevel="0" collapsed="false">
      <c r="A88" s="102" t="n">
        <v>72</v>
      </c>
      <c r="B88" s="18" t="n">
        <v>412510</v>
      </c>
      <c r="C88" s="71" t="s">
        <v>254</v>
      </c>
      <c r="D88" s="119" t="n">
        <f aca="false">SUM('Буџет општи дио'!D188)</f>
        <v>200</v>
      </c>
      <c r="E88" s="119" t="n">
        <f aca="false">SUM('Буџет општи дио'!E188)</f>
        <v>0</v>
      </c>
      <c r="F88" s="119" t="n">
        <f aca="false">SUM('Буџет општи дио'!F188)</f>
        <v>210</v>
      </c>
      <c r="G88" s="119" t="n">
        <f aca="false">SUM('Буџет општи дио'!G188)</f>
        <v>0</v>
      </c>
      <c r="H88" s="207" t="n">
        <f aca="false">G88/D88*100</f>
        <v>0</v>
      </c>
      <c r="I88" s="208" t="n">
        <f aca="false">G88/F88*100</f>
        <v>0</v>
      </c>
    </row>
    <row r="89" customFormat="false" ht="24.75" hidden="false" customHeight="true" outlineLevel="0" collapsed="false">
      <c r="A89" s="102" t="n">
        <v>73</v>
      </c>
      <c r="B89" s="18" t="n">
        <v>412515</v>
      </c>
      <c r="C89" s="71" t="s">
        <v>255</v>
      </c>
      <c r="D89" s="137" t="n">
        <f aca="false">'Буџет општи дио'!D189</f>
        <v>1000</v>
      </c>
      <c r="E89" s="137" t="n">
        <f aca="false">'Буџет општи дио'!E189</f>
        <v>0</v>
      </c>
      <c r="F89" s="137" t="n">
        <f aca="false">'Буџет општи дио'!F189</f>
        <v>1000</v>
      </c>
      <c r="G89" s="137" t="n">
        <f aca="false">'Буџет општи дио'!G189</f>
        <v>6000</v>
      </c>
      <c r="H89" s="207" t="n">
        <f aca="false">G89/D89*100</f>
        <v>600</v>
      </c>
      <c r="I89" s="208" t="n">
        <f aca="false">G89/F89*100</f>
        <v>600</v>
      </c>
    </row>
    <row r="90" customFormat="false" ht="25.5" hidden="false" customHeight="true" outlineLevel="0" collapsed="false">
      <c r="A90" s="102" t="n">
        <v>74</v>
      </c>
      <c r="B90" s="18" t="n">
        <v>412518</v>
      </c>
      <c r="C90" s="90" t="s">
        <v>256</v>
      </c>
      <c r="D90" s="137" t="n">
        <f aca="false">'Буџет општи дио'!D190</f>
        <v>3000</v>
      </c>
      <c r="E90" s="137" t="n">
        <f aca="false">'Буџет општи дио'!E190</f>
        <v>1475</v>
      </c>
      <c r="F90" s="137" t="n">
        <f aca="false">'Буџет општи дио'!F190</f>
        <v>2500</v>
      </c>
      <c r="G90" s="137" t="n">
        <f aca="false">'Буџет општи дио'!G190</f>
        <v>3500</v>
      </c>
      <c r="H90" s="207" t="n">
        <f aca="false">G90/D90*100</f>
        <v>116.666666666667</v>
      </c>
      <c r="I90" s="208" t="n">
        <f aca="false">G90/F90*100</f>
        <v>140</v>
      </c>
    </row>
    <row r="91" s="9" customFormat="true" ht="24.75" hidden="false" customHeight="true" outlineLevel="0" collapsed="false">
      <c r="A91" s="102" t="n">
        <v>75</v>
      </c>
      <c r="B91" s="18" t="n">
        <v>412521</v>
      </c>
      <c r="C91" s="90" t="s">
        <v>257</v>
      </c>
      <c r="D91" s="137" t="n">
        <f aca="false">'Буџет општи дио'!D191</f>
        <v>15000</v>
      </c>
      <c r="E91" s="137" t="n">
        <f aca="false">'Буџет општи дио'!E191</f>
        <v>10650</v>
      </c>
      <c r="F91" s="137" t="n">
        <f aca="false">'Буџет општи дио'!F191</f>
        <v>13500</v>
      </c>
      <c r="G91" s="137" t="n">
        <f aca="false">'Буџет општи дио'!G191</f>
        <v>15000</v>
      </c>
      <c r="H91" s="207" t="n">
        <f aca="false">G91/D91*100</f>
        <v>100</v>
      </c>
      <c r="I91" s="208" t="n">
        <f aca="false">G91/F91*100</f>
        <v>111.111111111111</v>
      </c>
    </row>
    <row r="92" customFormat="false" ht="25.5" hidden="false" customHeight="true" outlineLevel="0" collapsed="false">
      <c r="A92" s="102" t="n">
        <v>76</v>
      </c>
      <c r="B92" s="18" t="n">
        <v>412525</v>
      </c>
      <c r="C92" s="90" t="s">
        <v>258</v>
      </c>
      <c r="D92" s="121" t="n">
        <f aca="false">SUM('Буџет општи дио'!D192)</f>
        <v>1500</v>
      </c>
      <c r="E92" s="121" t="n">
        <f aca="false">SUM('Буџет општи дио'!E192)</f>
        <v>103</v>
      </c>
      <c r="F92" s="121" t="n">
        <f aca="false">SUM('Буџет општи дио'!F192)</f>
        <v>1000</v>
      </c>
      <c r="G92" s="121" t="n">
        <f aca="false">SUM('Буџет општи дио'!G192)</f>
        <v>1500</v>
      </c>
      <c r="H92" s="207" t="n">
        <f aca="false">G92/D92*100</f>
        <v>100</v>
      </c>
      <c r="I92" s="208" t="n">
        <f aca="false">G92/F92*100</f>
        <v>150</v>
      </c>
    </row>
    <row r="93" customFormat="false" ht="25.5" hidden="false" customHeight="true" outlineLevel="0" collapsed="false">
      <c r="A93" s="102" t="n">
        <v>77</v>
      </c>
      <c r="B93" s="18" t="n">
        <v>412530</v>
      </c>
      <c r="C93" s="90" t="s">
        <v>259</v>
      </c>
      <c r="D93" s="126" t="n">
        <f aca="false">SUM('Буџет општи дио'!D193)</f>
        <v>1450</v>
      </c>
      <c r="E93" s="126" t="n">
        <f aca="false">SUM('Буџет општи дио'!E193)</f>
        <v>53</v>
      </c>
      <c r="F93" s="126" t="n">
        <f aca="false">SUM('Буџет општи дио'!F193)</f>
        <v>1200</v>
      </c>
      <c r="G93" s="126" t="n">
        <f aca="false">SUM('Буџет општи дио'!G193)</f>
        <v>1200</v>
      </c>
      <c r="H93" s="207" t="n">
        <f aca="false">G93/D93*100</f>
        <v>82.7586206896552</v>
      </c>
      <c r="I93" s="208" t="n">
        <f aca="false">G93/F93*100</f>
        <v>100</v>
      </c>
    </row>
    <row r="94" customFormat="false" ht="24.75" hidden="false" customHeight="true" outlineLevel="0" collapsed="false">
      <c r="A94" s="102" t="n">
        <v>78</v>
      </c>
      <c r="B94" s="102" t="n">
        <v>412531</v>
      </c>
      <c r="C94" s="71" t="s">
        <v>260</v>
      </c>
      <c r="D94" s="137" t="n">
        <f aca="false">'Буџет општи дио'!D194</f>
        <v>8400</v>
      </c>
      <c r="E94" s="137" t="n">
        <f aca="false">'Буџет општи дио'!E194</f>
        <v>4187</v>
      </c>
      <c r="F94" s="137" t="n">
        <f aca="false">'Буџет општи дио'!F194</f>
        <v>10650</v>
      </c>
      <c r="G94" s="137" t="n">
        <f aca="false">'Буџет општи дио'!G194</f>
        <v>27650</v>
      </c>
      <c r="H94" s="207" t="n">
        <f aca="false">G94/D94*100</f>
        <v>329.166666666667</v>
      </c>
      <c r="I94" s="208" t="n">
        <f aca="false">G94/F94*100</f>
        <v>259.62441314554</v>
      </c>
    </row>
    <row r="95" customFormat="false" ht="25.5" hidden="false" customHeight="true" outlineLevel="0" collapsed="false">
      <c r="A95" s="102" t="n">
        <v>79</v>
      </c>
      <c r="B95" s="127" t="n">
        <v>412532</v>
      </c>
      <c r="C95" s="128" t="s">
        <v>261</v>
      </c>
      <c r="D95" s="129" t="n">
        <f aca="false">SUM('Буџет општи дио'!D195)</f>
        <v>1100</v>
      </c>
      <c r="E95" s="129" t="n">
        <f aca="false">SUM('Буџет општи дио'!E195)</f>
        <v>0</v>
      </c>
      <c r="F95" s="129" t="n">
        <f aca="false">SUM('Буџет општи дио'!F195)</f>
        <v>1100</v>
      </c>
      <c r="G95" s="129" t="n">
        <f aca="false">SUM('Буџет општи дио'!G195)</f>
        <v>1100</v>
      </c>
      <c r="H95" s="207" t="n">
        <f aca="false">G95/D95*100</f>
        <v>100</v>
      </c>
      <c r="I95" s="208" t="n">
        <f aca="false">G95/F95*100</f>
        <v>100</v>
      </c>
    </row>
    <row r="96" customFormat="false" ht="30" hidden="false" customHeight="true" outlineLevel="0" collapsed="false">
      <c r="A96" s="102" t="n">
        <v>80</v>
      </c>
      <c r="B96" s="130" t="n">
        <v>412535</v>
      </c>
      <c r="C96" s="131" t="s">
        <v>262</v>
      </c>
      <c r="D96" s="132" t="n">
        <v>0</v>
      </c>
      <c r="E96" s="132" t="n">
        <v>0</v>
      </c>
      <c r="F96" s="132" t="n">
        <v>0</v>
      </c>
      <c r="G96" s="132" t="n">
        <v>8500</v>
      </c>
      <c r="H96" s="219" t="e">
        <f aca="false">G96/D96*100</f>
        <v>#DIV/0!</v>
      </c>
      <c r="I96" s="219" t="e">
        <f aca="false">G96/F96*100</f>
        <v>#DIV/0!</v>
      </c>
    </row>
    <row r="97" customFormat="false" ht="24.75" hidden="false" customHeight="true" outlineLevel="0" collapsed="false">
      <c r="A97" s="102" t="n">
        <v>81</v>
      </c>
      <c r="B97" s="130" t="n">
        <v>412537</v>
      </c>
      <c r="C97" s="131" t="s">
        <v>263</v>
      </c>
      <c r="D97" s="137" t="n">
        <f aca="false">'Буџет општи дио'!D197</f>
        <v>500</v>
      </c>
      <c r="E97" s="137" t="n">
        <f aca="false">'Буџет општи дио'!E197</f>
        <v>0</v>
      </c>
      <c r="F97" s="137" t="n">
        <f aca="false">'Буџет општи дио'!F197</f>
        <v>500</v>
      </c>
      <c r="G97" s="137" t="n">
        <f aca="false">'Буџет општи дио'!G197</f>
        <v>500</v>
      </c>
      <c r="H97" s="207" t="n">
        <f aca="false">G97/D97*100</f>
        <v>100</v>
      </c>
      <c r="I97" s="208" t="n">
        <f aca="false">G97/F97*100</f>
        <v>100</v>
      </c>
    </row>
    <row r="98" s="9" customFormat="true" ht="25.5" hidden="false" customHeight="true" outlineLevel="0" collapsed="false">
      <c r="A98" s="102" t="n">
        <v>82</v>
      </c>
      <c r="B98" s="109" t="s">
        <v>264</v>
      </c>
      <c r="C98" s="90" t="s">
        <v>265</v>
      </c>
      <c r="D98" s="119" t="n">
        <f aca="false">SUM('Буџет општи дио'!D198)</f>
        <v>0</v>
      </c>
      <c r="E98" s="119" t="n">
        <f aca="false">SUM('Буџет општи дио'!E198)</f>
        <v>0</v>
      </c>
      <c r="F98" s="119" t="n">
        <f aca="false">SUM('Буџет општи дио'!F198)</f>
        <v>0</v>
      </c>
      <c r="G98" s="119" t="n">
        <f aca="false">SUM('Буџет општи дио'!G198)</f>
        <v>3000</v>
      </c>
      <c r="H98" s="207" t="e">
        <f aca="false">G98/D98*100</f>
        <v>#DIV/0!</v>
      </c>
      <c r="I98" s="208" t="e">
        <f aca="false">G98/F98*100</f>
        <v>#DIV/0!</v>
      </c>
    </row>
    <row r="99" customFormat="false" ht="25.5" hidden="false" customHeight="true" outlineLevel="0" collapsed="false">
      <c r="A99" s="102" t="n">
        <v>83</v>
      </c>
      <c r="B99" s="134" t="n">
        <v>412537</v>
      </c>
      <c r="C99" s="135" t="s">
        <v>266</v>
      </c>
      <c r="D99" s="136" t="n">
        <f aca="false">SUM('Буџет општи дио'!D199)</f>
        <v>750</v>
      </c>
      <c r="E99" s="136" t="n">
        <f aca="false">SUM('Буџет општи дио'!E199)</f>
        <v>467</v>
      </c>
      <c r="F99" s="136" t="n">
        <f aca="false">SUM('Буџет општи дио'!F199)</f>
        <v>750</v>
      </c>
      <c r="G99" s="136" t="n">
        <f aca="false">SUM('Буџет општи дио'!G199)</f>
        <v>750</v>
      </c>
      <c r="H99" s="207" t="n">
        <f aca="false">G99/D99*100</f>
        <v>100</v>
      </c>
      <c r="I99" s="208" t="n">
        <f aca="false">G99/F99*100</f>
        <v>100</v>
      </c>
    </row>
    <row r="100" customFormat="false" ht="29.25" hidden="false" customHeight="true" outlineLevel="0" collapsed="false">
      <c r="A100" s="102" t="n">
        <v>84</v>
      </c>
      <c r="B100" s="130" t="n">
        <v>412539</v>
      </c>
      <c r="C100" s="131" t="s">
        <v>267</v>
      </c>
      <c r="D100" s="132" t="n">
        <f aca="false">SUM('Буџет општи дио'!D200)</f>
        <v>0</v>
      </c>
      <c r="E100" s="132" t="n">
        <f aca="false">SUM('Буџет општи дио'!E200)</f>
        <v>0</v>
      </c>
      <c r="F100" s="132" t="n">
        <f aca="false">SUM('Буџет општи дио'!F200)</f>
        <v>0</v>
      </c>
      <c r="G100" s="132" t="n">
        <f aca="false">SUM('Буџет општи дио'!G200)</f>
        <v>2500</v>
      </c>
      <c r="H100" s="219" t="e">
        <f aca="false">G100/D100*100</f>
        <v>#DIV/0!</v>
      </c>
      <c r="I100" s="219" t="e">
        <f aca="false">G100/F100*100</f>
        <v>#DIV/0!</v>
      </c>
    </row>
    <row r="101" s="9" customFormat="true" ht="25.5" hidden="false" customHeight="true" outlineLevel="0" collapsed="false">
      <c r="A101" s="102" t="n">
        <v>85</v>
      </c>
      <c r="B101" s="109" t="n">
        <v>412591</v>
      </c>
      <c r="C101" s="90" t="s">
        <v>530</v>
      </c>
      <c r="D101" s="119" t="n">
        <f aca="false">SUM('Буџет општи дио'!D202)</f>
        <v>5000</v>
      </c>
      <c r="E101" s="119" t="n">
        <f aca="false">SUM('Буџет општи дио'!E202)</f>
        <v>6306</v>
      </c>
      <c r="F101" s="119" t="n">
        <f aca="false">SUM('Буџет општи дио'!F202)</f>
        <v>17000</v>
      </c>
      <c r="G101" s="119" t="n">
        <f aca="false">SUM('Буџет општи дио'!G202)</f>
        <v>7000</v>
      </c>
      <c r="H101" s="207" t="n">
        <f aca="false">G101/D101*100</f>
        <v>140</v>
      </c>
      <c r="I101" s="208" t="n">
        <f aca="false">G101/F101*100</f>
        <v>41.1764705882353</v>
      </c>
    </row>
    <row r="102" customFormat="false" ht="24.75" hidden="false" customHeight="true" outlineLevel="0" collapsed="false">
      <c r="A102" s="102" t="n">
        <v>86</v>
      </c>
      <c r="B102" s="102" t="n">
        <v>412591</v>
      </c>
      <c r="C102" s="71" t="s">
        <v>268</v>
      </c>
      <c r="D102" s="137" t="n">
        <f aca="false">'Буџет општи дио'!D201</f>
        <v>20000</v>
      </c>
      <c r="E102" s="137" t="n">
        <f aca="false">'Буџет општи дио'!E201</f>
        <v>0</v>
      </c>
      <c r="F102" s="137" t="n">
        <f aca="false">'Буџет општи дио'!F201</f>
        <v>20000</v>
      </c>
      <c r="G102" s="137" t="n">
        <f aca="false">'Буџет општи дио'!G201</f>
        <v>20000</v>
      </c>
      <c r="H102" s="207" t="n">
        <f aca="false">G102/D102*100</f>
        <v>100</v>
      </c>
      <c r="I102" s="208" t="n">
        <f aca="false">G102/F102*100</f>
        <v>100</v>
      </c>
    </row>
    <row r="103" s="9" customFormat="true" ht="25.5" hidden="false" customHeight="true" outlineLevel="0" collapsed="false">
      <c r="A103" s="102" t="n">
        <v>87</v>
      </c>
      <c r="B103" s="109" t="n">
        <v>412591</v>
      </c>
      <c r="C103" s="90" t="s">
        <v>270</v>
      </c>
      <c r="D103" s="137" t="n">
        <f aca="false">'Буџет општи дио'!D203</f>
        <v>15000</v>
      </c>
      <c r="E103" s="137" t="n">
        <f aca="false">'Буџет општи дио'!E203</f>
        <v>0</v>
      </c>
      <c r="F103" s="137" t="n">
        <f aca="false">'Буџет општи дио'!F203</f>
        <v>15000</v>
      </c>
      <c r="G103" s="137" t="n">
        <f aca="false">'Буџет општи дио'!G203</f>
        <v>15000</v>
      </c>
      <c r="H103" s="207" t="n">
        <f aca="false">G103/D103*100</f>
        <v>100</v>
      </c>
      <c r="I103" s="208" t="n">
        <f aca="false">G103/F103*100</f>
        <v>100</v>
      </c>
    </row>
    <row r="104" customFormat="false" ht="24.75" hidden="false" customHeight="true" outlineLevel="0" collapsed="false">
      <c r="A104" s="102"/>
      <c r="B104" s="102"/>
      <c r="C104" s="71"/>
      <c r="D104" s="137"/>
      <c r="E104" s="209"/>
      <c r="F104" s="209"/>
      <c r="G104" s="209"/>
      <c r="H104" s="207"/>
      <c r="I104" s="208"/>
    </row>
    <row r="105" customFormat="false" ht="24.75" hidden="false" customHeight="true" outlineLevel="0" collapsed="false">
      <c r="A105" s="102" t="n">
        <v>88</v>
      </c>
      <c r="B105" s="42" t="n">
        <v>412600</v>
      </c>
      <c r="C105" s="43" t="s">
        <v>531</v>
      </c>
      <c r="D105" s="144" t="n">
        <f aca="false">SUM(D106:D110)+D111</f>
        <v>26200</v>
      </c>
      <c r="E105" s="144" t="n">
        <f aca="false">SUM(E106:E110)+E111</f>
        <v>9229</v>
      </c>
      <c r="F105" s="144" t="n">
        <f aca="false">SUM(F106:F110)+F111</f>
        <v>19177</v>
      </c>
      <c r="G105" s="144" t="n">
        <f aca="false">SUM(G106:G110)+G111</f>
        <v>76700</v>
      </c>
      <c r="H105" s="207" t="n">
        <f aca="false">G105/D105*100</f>
        <v>292.748091603053</v>
      </c>
      <c r="I105" s="208" t="n">
        <f aca="false">G105/F105*100</f>
        <v>399.958283360275</v>
      </c>
    </row>
    <row r="106" customFormat="false" ht="25.5" hidden="false" customHeight="true" outlineLevel="0" collapsed="false">
      <c r="A106" s="18" t="n">
        <v>89</v>
      </c>
      <c r="B106" s="18" t="n">
        <v>412612</v>
      </c>
      <c r="C106" s="90" t="s">
        <v>272</v>
      </c>
      <c r="D106" s="121" t="n">
        <f aca="false">'Буџет општи дио'!D206</f>
        <v>2000</v>
      </c>
      <c r="E106" s="121" t="n">
        <f aca="false">'Буџет општи дио'!E206</f>
        <v>723</v>
      </c>
      <c r="F106" s="121" t="n">
        <f aca="false">'Буџет општи дио'!F206</f>
        <v>2500</v>
      </c>
      <c r="G106" s="121" t="n">
        <f aca="false">'Буџет општи дио'!G206</f>
        <v>4000</v>
      </c>
      <c r="H106" s="207" t="n">
        <f aca="false">G106/D106*100</f>
        <v>200</v>
      </c>
      <c r="I106" s="208" t="n">
        <f aca="false">G106/F106*100</f>
        <v>160</v>
      </c>
    </row>
    <row r="107" customFormat="false" ht="25.5" hidden="false" customHeight="true" outlineLevel="0" collapsed="false">
      <c r="A107" s="102" t="n">
        <v>90</v>
      </c>
      <c r="B107" s="18" t="n">
        <v>412614</v>
      </c>
      <c r="C107" s="90" t="s">
        <v>273</v>
      </c>
      <c r="D107" s="121" t="n">
        <f aca="false">'Буџет општи дио'!D207</f>
        <v>0</v>
      </c>
      <c r="E107" s="121" t="n">
        <f aca="false">'Буџет општи дио'!E207</f>
        <v>0</v>
      </c>
      <c r="F107" s="121" t="n">
        <f aca="false">'Буџет општи дио'!F207</f>
        <v>700</v>
      </c>
      <c r="G107" s="121" t="n">
        <f aca="false">'Буџет општи дио'!G207</f>
        <v>2000</v>
      </c>
      <c r="H107" s="207" t="e">
        <f aca="false">G107/D107*100</f>
        <v>#DIV/0!</v>
      </c>
      <c r="I107" s="208" t="n">
        <f aca="false">G107/F107*100</f>
        <v>285.714285714286</v>
      </c>
    </row>
    <row r="108" s="9" customFormat="true" ht="25.5" hidden="false" customHeight="true" outlineLevel="0" collapsed="false">
      <c r="A108" s="18" t="n">
        <v>91</v>
      </c>
      <c r="B108" s="109" t="s">
        <v>274</v>
      </c>
      <c r="C108" s="90" t="s">
        <v>275</v>
      </c>
      <c r="D108" s="119" t="n">
        <f aca="false">SUM('Буџет општи дио'!D208)</f>
        <v>500</v>
      </c>
      <c r="E108" s="119" t="n">
        <f aca="false">SUM('Буџет општи дио'!E208)</f>
        <v>0</v>
      </c>
      <c r="F108" s="119" t="n">
        <f aca="false">SUM('Буџет општи дио'!F208)</f>
        <v>500</v>
      </c>
      <c r="G108" s="119" t="n">
        <f aca="false">SUM('Буџет општи дио'!G208)</f>
        <v>1500</v>
      </c>
      <c r="H108" s="207" t="n">
        <f aca="false">G108/D108*100</f>
        <v>300</v>
      </c>
      <c r="I108" s="208" t="n">
        <f aca="false">G108/F108*100</f>
        <v>300</v>
      </c>
    </row>
    <row r="109" s="9" customFormat="true" ht="25.5" hidden="false" customHeight="true" outlineLevel="0" collapsed="false">
      <c r="A109" s="102" t="n">
        <v>92</v>
      </c>
      <c r="B109" s="109" t="s">
        <v>276</v>
      </c>
      <c r="C109" s="90" t="s">
        <v>277</v>
      </c>
      <c r="D109" s="119" t="n">
        <f aca="false">SUM('Буџет општи дио'!D209)</f>
        <v>500</v>
      </c>
      <c r="E109" s="119" t="n">
        <f aca="false">SUM('Буџет општи дио'!E209)</f>
        <v>0</v>
      </c>
      <c r="F109" s="119" t="n">
        <f aca="false">SUM('Буџет општи дио'!F209)</f>
        <v>500</v>
      </c>
      <c r="G109" s="119" t="n">
        <f aca="false">SUM('Буџет општи дио'!G209)</f>
        <v>2000</v>
      </c>
      <c r="H109" s="207" t="n">
        <f aca="false">G109/D109*100</f>
        <v>400</v>
      </c>
      <c r="I109" s="208" t="n">
        <f aca="false">G109/F109*100</f>
        <v>400</v>
      </c>
    </row>
    <row r="110" customFormat="false" ht="24.75" hidden="false" customHeight="true" outlineLevel="0" collapsed="false">
      <c r="A110" s="18" t="n">
        <v>93</v>
      </c>
      <c r="B110" s="102" t="n">
        <v>412632</v>
      </c>
      <c r="C110" s="71" t="s">
        <v>217</v>
      </c>
      <c r="D110" s="137" t="n">
        <f aca="false">'Буџет општи дио'!D210</f>
        <v>21800</v>
      </c>
      <c r="E110" s="137" t="n">
        <f aca="false">'Буџет општи дио'!E210</f>
        <v>8506</v>
      </c>
      <c r="F110" s="137" t="n">
        <f aca="false">'Буџет општи дио'!F210</f>
        <v>13927</v>
      </c>
      <c r="G110" s="137" t="n">
        <f aca="false">'Буџет општи дио'!G210</f>
        <v>66700</v>
      </c>
      <c r="H110" s="207" t="n">
        <f aca="false">G110/D110*100</f>
        <v>305.963302752294</v>
      </c>
      <c r="I110" s="208" t="n">
        <f aca="false">G110/F110*100</f>
        <v>478.92582752926</v>
      </c>
    </row>
    <row r="111" s="9" customFormat="true" ht="25.5" hidden="false" customHeight="true" outlineLevel="0" collapsed="false">
      <c r="A111" s="102" t="n">
        <v>94</v>
      </c>
      <c r="B111" s="109" t="s">
        <v>278</v>
      </c>
      <c r="C111" s="90" t="s">
        <v>279</v>
      </c>
      <c r="D111" s="119" t="n">
        <f aca="false">SUM('Буџет општи дио'!D211)</f>
        <v>1400</v>
      </c>
      <c r="E111" s="119" t="n">
        <f aca="false">SUM('Буџет општи дио'!E211)</f>
        <v>0</v>
      </c>
      <c r="F111" s="119" t="n">
        <f aca="false">SUM('Буџет општи дио'!F211)</f>
        <v>1050</v>
      </c>
      <c r="G111" s="119" t="n">
        <f aca="false">SUM('Буџет општи дио'!G211)</f>
        <v>500</v>
      </c>
      <c r="H111" s="207" t="n">
        <f aca="false">G111/D111*100</f>
        <v>35.7142857142857</v>
      </c>
      <c r="I111" s="208" t="n">
        <f aca="false">G111/F111*100</f>
        <v>47.6190476190476</v>
      </c>
    </row>
    <row r="112" customFormat="false" ht="24.75" hidden="false" customHeight="true" outlineLevel="0" collapsed="false">
      <c r="A112" s="220"/>
      <c r="B112" s="102"/>
      <c r="C112" s="71"/>
      <c r="D112" s="137"/>
      <c r="E112" s="209"/>
      <c r="F112" s="209"/>
      <c r="G112" s="209"/>
      <c r="H112" s="207"/>
      <c r="I112" s="208"/>
    </row>
    <row r="113" customFormat="false" ht="25.5" hidden="false" customHeight="true" outlineLevel="0" collapsed="false">
      <c r="A113" s="130" t="n">
        <v>95</v>
      </c>
      <c r="B113" s="42" t="n">
        <v>412700</v>
      </c>
      <c r="C113" s="43" t="s">
        <v>532</v>
      </c>
      <c r="D113" s="202" t="n">
        <f aca="false">SUM(D114:D128)</f>
        <v>52725</v>
      </c>
      <c r="E113" s="202" t="n">
        <f aca="false">SUM(E114:E128)</f>
        <v>32896</v>
      </c>
      <c r="F113" s="202" t="n">
        <f aca="false">SUM(F114:F128)</f>
        <v>50394</v>
      </c>
      <c r="G113" s="202" t="n">
        <f aca="false">SUM(G114:G128)</f>
        <v>72100</v>
      </c>
      <c r="H113" s="207" t="n">
        <f aca="false">G113/D113*100</f>
        <v>136.747273589379</v>
      </c>
      <c r="I113" s="208" t="n">
        <f aca="false">G113/F113*100</f>
        <v>143.072588006509</v>
      </c>
    </row>
    <row r="114" customFormat="false" ht="21" hidden="false" customHeight="true" outlineLevel="0" collapsed="false">
      <c r="A114" s="18" t="n">
        <v>96</v>
      </c>
      <c r="B114" s="139" t="s">
        <v>281</v>
      </c>
      <c r="C114" s="101" t="s">
        <v>44</v>
      </c>
      <c r="D114" s="140" t="n">
        <f aca="false">SUM('Буџет општи дио'!D214)</f>
        <v>0</v>
      </c>
      <c r="E114" s="140" t="n">
        <f aca="false">SUM('Буџет општи дио'!E214)</f>
        <v>0</v>
      </c>
      <c r="F114" s="140" t="n">
        <f aca="false">SUM('Буџет општи дио'!F214)</f>
        <v>0</v>
      </c>
      <c r="G114" s="140" t="n">
        <f aca="false">SUM('Буџет општи дио'!G214)</f>
        <v>9000</v>
      </c>
      <c r="H114" s="219" t="e">
        <f aca="false">G114/D114*100</f>
        <v>#DIV/0!</v>
      </c>
      <c r="I114" s="219" t="e">
        <f aca="false">G114/F114*100</f>
        <v>#DIV/0!</v>
      </c>
    </row>
    <row r="115" customFormat="false" ht="25.5" hidden="false" customHeight="true" outlineLevel="0" collapsed="false">
      <c r="A115" s="130" t="n">
        <v>97</v>
      </c>
      <c r="B115" s="102" t="n">
        <v>412712</v>
      </c>
      <c r="C115" s="76" t="s">
        <v>282</v>
      </c>
      <c r="D115" s="137" t="n">
        <f aca="false">'Буџет општи дио'!D215</f>
        <v>9000</v>
      </c>
      <c r="E115" s="137" t="n">
        <f aca="false">'Буџет општи дио'!E215</f>
        <v>7076</v>
      </c>
      <c r="F115" s="137" t="n">
        <f aca="false">'Буџет општи дио'!F215</f>
        <v>9000</v>
      </c>
      <c r="G115" s="137" t="n">
        <f aca="false">'Буџет општи дио'!G215</f>
        <v>9400</v>
      </c>
      <c r="H115" s="207" t="n">
        <f aca="false">G115/D115*100</f>
        <v>104.444444444444</v>
      </c>
      <c r="I115" s="208" t="n">
        <f aca="false">G115/F115*100</f>
        <v>104.444444444444</v>
      </c>
    </row>
    <row r="116" s="9" customFormat="true" ht="25.5" hidden="false" customHeight="true" outlineLevel="0" collapsed="false">
      <c r="A116" s="18" t="n">
        <v>98</v>
      </c>
      <c r="B116" s="109" t="s">
        <v>283</v>
      </c>
      <c r="C116" s="92" t="s">
        <v>284</v>
      </c>
      <c r="D116" s="137" t="n">
        <f aca="false">'Буџет општи дио'!D216</f>
        <v>2330</v>
      </c>
      <c r="E116" s="137" t="n">
        <f aca="false">'Буџет општи дио'!E216</f>
        <v>1815</v>
      </c>
      <c r="F116" s="137" t="n">
        <f aca="false">'Буџет општи дио'!F216</f>
        <v>2100</v>
      </c>
      <c r="G116" s="137" t="n">
        <f aca="false">'Буџет општи дио'!G216</f>
        <v>3700</v>
      </c>
      <c r="H116" s="207" t="n">
        <f aca="false">G116/D116*100</f>
        <v>158.798283261803</v>
      </c>
      <c r="I116" s="208" t="n">
        <f aca="false">G116/F116*100</f>
        <v>176.190476190476</v>
      </c>
    </row>
    <row r="117" customFormat="false" ht="25.5" hidden="false" customHeight="true" outlineLevel="0" collapsed="false">
      <c r="A117" s="130" t="n">
        <v>99</v>
      </c>
      <c r="B117" s="102" t="n">
        <v>412723</v>
      </c>
      <c r="C117" s="76" t="s">
        <v>285</v>
      </c>
      <c r="D117" s="137" t="n">
        <f aca="false">'Буџет општи дио'!D217</f>
        <v>4500</v>
      </c>
      <c r="E117" s="137" t="n">
        <f aca="false">'Буџет општи дио'!E217</f>
        <v>0</v>
      </c>
      <c r="F117" s="137" t="n">
        <f aca="false">'Буџет општи дио'!F217</f>
        <v>4500</v>
      </c>
      <c r="G117" s="137" t="n">
        <f aca="false">'Буџет општи дио'!G217</f>
        <v>4500</v>
      </c>
      <c r="H117" s="207" t="n">
        <f aca="false">G117/D117*100</f>
        <v>100</v>
      </c>
      <c r="I117" s="208" t="n">
        <f aca="false">G117/F117*100</f>
        <v>100</v>
      </c>
    </row>
    <row r="118" customFormat="false" ht="25.5" hidden="false" customHeight="true" outlineLevel="0" collapsed="false">
      <c r="A118" s="18" t="n">
        <v>100</v>
      </c>
      <c r="B118" s="102" t="n">
        <v>412725</v>
      </c>
      <c r="C118" s="76" t="s">
        <v>286</v>
      </c>
      <c r="D118" s="137" t="n">
        <f aca="false">'Буџет општи дио'!D218</f>
        <v>3695</v>
      </c>
      <c r="E118" s="137" t="n">
        <f aca="false">'Буџет општи дио'!E218</f>
        <v>2436</v>
      </c>
      <c r="F118" s="137" t="n">
        <f aca="false">'Буџет општи дио'!F218</f>
        <v>3794</v>
      </c>
      <c r="G118" s="137" t="n">
        <f aca="false">'Буџет општи дио'!G218</f>
        <v>4700</v>
      </c>
      <c r="H118" s="207" t="n">
        <f aca="false">G118/D118*100</f>
        <v>127.198917456022</v>
      </c>
      <c r="I118" s="208" t="n">
        <f aca="false">G118/F118*100</f>
        <v>123.879810226674</v>
      </c>
    </row>
    <row r="119" customFormat="false" ht="25.5" hidden="false" customHeight="true" outlineLevel="0" collapsed="false">
      <c r="A119" s="130" t="n">
        <v>101</v>
      </c>
      <c r="B119" s="102" t="n">
        <v>412731</v>
      </c>
      <c r="C119" s="71" t="s">
        <v>287</v>
      </c>
      <c r="D119" s="137" t="n">
        <f aca="false">'Буџет општи дио'!D219</f>
        <v>3000</v>
      </c>
      <c r="E119" s="137" t="n">
        <f aca="false">'Буџет општи дио'!E219</f>
        <v>4077</v>
      </c>
      <c r="F119" s="137" t="n">
        <f aca="false">'Буџет општи дио'!F219</f>
        <v>5000</v>
      </c>
      <c r="G119" s="137" t="n">
        <f aca="false">'Буџет општи дио'!G219</f>
        <v>3500</v>
      </c>
      <c r="H119" s="207" t="n">
        <f aca="false">G119/D119*100</f>
        <v>116.666666666667</v>
      </c>
      <c r="I119" s="208" t="n">
        <f aca="false">G119/F119*100</f>
        <v>70</v>
      </c>
    </row>
    <row r="120" customFormat="false" ht="25.5" hidden="false" customHeight="true" outlineLevel="0" collapsed="false">
      <c r="A120" s="18" t="n">
        <v>102</v>
      </c>
      <c r="B120" s="102" t="n">
        <v>412732</v>
      </c>
      <c r="C120" s="71" t="s">
        <v>288</v>
      </c>
      <c r="D120" s="137" t="n">
        <f aca="false">'Буџет општи дио'!D220</f>
        <v>7000</v>
      </c>
      <c r="E120" s="137" t="n">
        <f aca="false">'Буџет општи дио'!E220</f>
        <v>4595</v>
      </c>
      <c r="F120" s="137" t="n">
        <f aca="false">'Буџет општи дио'!F220</f>
        <v>7000</v>
      </c>
      <c r="G120" s="137" t="n">
        <f aca="false">'Буџет општи дио'!G220</f>
        <v>8000</v>
      </c>
      <c r="H120" s="207" t="n">
        <f aca="false">G120/D120*100</f>
        <v>114.285714285714</v>
      </c>
      <c r="I120" s="208" t="n">
        <f aca="false">G120/F120*100</f>
        <v>114.285714285714</v>
      </c>
    </row>
    <row r="121" customFormat="false" ht="25.5" hidden="false" customHeight="true" outlineLevel="0" collapsed="false">
      <c r="A121" s="130" t="n">
        <v>103</v>
      </c>
      <c r="B121" s="102" t="n">
        <v>412739</v>
      </c>
      <c r="C121" s="76" t="s">
        <v>289</v>
      </c>
      <c r="D121" s="137" t="n">
        <f aca="false">'Буџет општи дио'!D221</f>
        <v>3600</v>
      </c>
      <c r="E121" s="137" t="n">
        <f aca="false">'Буџет општи дио'!E221</f>
        <v>292</v>
      </c>
      <c r="F121" s="137" t="n">
        <f aca="false">'Буџет општи дио'!F221</f>
        <v>3200</v>
      </c>
      <c r="G121" s="137" t="n">
        <f aca="false">'Буџет општи дио'!G221</f>
        <v>3600</v>
      </c>
      <c r="H121" s="207" t="n">
        <f aca="false">G121/D121*100</f>
        <v>100</v>
      </c>
      <c r="I121" s="208" t="n">
        <f aca="false">G121/F121*100</f>
        <v>112.5</v>
      </c>
    </row>
    <row r="122" s="9" customFormat="true" ht="24" hidden="false" customHeight="true" outlineLevel="0" collapsed="false">
      <c r="A122" s="18" t="n">
        <v>104</v>
      </c>
      <c r="B122" s="109" t="n">
        <v>412739</v>
      </c>
      <c r="C122" s="71" t="s">
        <v>290</v>
      </c>
      <c r="D122" s="91" t="n">
        <f aca="false">SUM('Буџет општи дио'!D222)</f>
        <v>200</v>
      </c>
      <c r="E122" s="91" t="n">
        <f aca="false">SUM('Буџет општи дио'!E222)</f>
        <v>0</v>
      </c>
      <c r="F122" s="91" t="n">
        <f aca="false">SUM('Буџет општи дио'!F222)</f>
        <v>0</v>
      </c>
      <c r="G122" s="91" t="n">
        <f aca="false">SUM('Буџет општи дио'!G222)</f>
        <v>0</v>
      </c>
      <c r="H122" s="207" t="n">
        <f aca="false">G122/D122*100</f>
        <v>0</v>
      </c>
      <c r="I122" s="208" t="e">
        <f aca="false">G122/F122*100</f>
        <v>#DIV/0!</v>
      </c>
      <c r="J122" s="84"/>
    </row>
    <row r="123" s="9" customFormat="true" ht="24" hidden="false" customHeight="true" outlineLevel="0" collapsed="false">
      <c r="A123" s="130" t="n">
        <v>105</v>
      </c>
      <c r="B123" s="109" t="s">
        <v>291</v>
      </c>
      <c r="C123" s="71" t="s">
        <v>292</v>
      </c>
      <c r="D123" s="137" t="n">
        <f aca="false">'Буџет општи дио'!D223</f>
        <v>1000</v>
      </c>
      <c r="E123" s="137" t="n">
        <f aca="false">'Буџет општи дио'!E223</f>
        <v>255</v>
      </c>
      <c r="F123" s="137" t="n">
        <f aca="false">'Буџет општи дио'!F223</f>
        <v>1000</v>
      </c>
      <c r="G123" s="137" t="n">
        <f aca="false">'Буџет општи дио'!G223</f>
        <v>1000</v>
      </c>
      <c r="H123" s="207" t="n">
        <f aca="false">G123/D123*100</f>
        <v>100</v>
      </c>
      <c r="I123" s="208" t="n">
        <f aca="false">G123/F123*100</f>
        <v>100</v>
      </c>
    </row>
    <row r="124" s="9" customFormat="true" ht="25.5" hidden="false" customHeight="true" outlineLevel="0" collapsed="false">
      <c r="A124" s="18" t="n">
        <v>106</v>
      </c>
      <c r="B124" s="109" t="s">
        <v>293</v>
      </c>
      <c r="C124" s="76" t="s">
        <v>294</v>
      </c>
      <c r="D124" s="137" t="n">
        <f aca="false">'Буџет општи дио'!D224</f>
        <v>2000</v>
      </c>
      <c r="E124" s="137" t="n">
        <f aca="false">'Буџет општи дио'!E224</f>
        <v>0</v>
      </c>
      <c r="F124" s="137" t="n">
        <f aca="false">'Буџет општи дио'!F224</f>
        <v>600</v>
      </c>
      <c r="G124" s="137" t="n">
        <f aca="false">'Буџет општи дио'!G224</f>
        <v>2000</v>
      </c>
      <c r="H124" s="207" t="n">
        <f aca="false">G124/D124*100</f>
        <v>100</v>
      </c>
      <c r="I124" s="208" t="n">
        <f aca="false">G124/F124*100</f>
        <v>333.333333333333</v>
      </c>
    </row>
    <row r="125" customFormat="false" ht="25.5" hidden="false" customHeight="true" outlineLevel="0" collapsed="false">
      <c r="A125" s="130" t="n">
        <v>107</v>
      </c>
      <c r="B125" s="18" t="n">
        <v>412772</v>
      </c>
      <c r="C125" s="71" t="s">
        <v>295</v>
      </c>
      <c r="D125" s="137" t="n">
        <f aca="false">'Буџет општи дио'!D225</f>
        <v>3000</v>
      </c>
      <c r="E125" s="137" t="n">
        <f aca="false">'Буџет општи дио'!E225</f>
        <v>516</v>
      </c>
      <c r="F125" s="137" t="n">
        <f aca="false">'Буџет општи дио'!F225</f>
        <v>2000</v>
      </c>
      <c r="G125" s="137" t="n">
        <f aca="false">'Буџет општи дио'!G225</f>
        <v>3000</v>
      </c>
      <c r="H125" s="207" t="n">
        <f aca="false">G125/D125*100</f>
        <v>100</v>
      </c>
      <c r="I125" s="208" t="n">
        <f aca="false">G125/F125*100</f>
        <v>150</v>
      </c>
    </row>
    <row r="126" customFormat="false" ht="23.25" hidden="false" customHeight="true" outlineLevel="0" collapsed="false">
      <c r="A126" s="18" t="n">
        <v>108</v>
      </c>
      <c r="B126" s="109" t="s">
        <v>296</v>
      </c>
      <c r="C126" s="76" t="s">
        <v>297</v>
      </c>
      <c r="D126" s="119" t="n">
        <f aca="false">SUM('Буџет општи дио'!D226)</f>
        <v>0</v>
      </c>
      <c r="E126" s="119" t="n">
        <f aca="false">SUM('Буџет општи дио'!E226)</f>
        <v>0</v>
      </c>
      <c r="F126" s="119" t="n">
        <f aca="false">SUM('Буџет општи дио'!F226)</f>
        <v>0</v>
      </c>
      <c r="G126" s="119" t="n">
        <f aca="false">SUM('Буџет општи дио'!G226)</f>
        <v>6500</v>
      </c>
      <c r="H126" s="219" t="e">
        <f aca="false">G126/D126*100</f>
        <v>#DIV/0!</v>
      </c>
      <c r="I126" s="219" t="e">
        <f aca="false">G126/F126*100</f>
        <v>#DIV/0!</v>
      </c>
    </row>
    <row r="127" customFormat="false" ht="25.5" hidden="false" customHeight="true" outlineLevel="0" collapsed="false">
      <c r="A127" s="130" t="n">
        <v>109</v>
      </c>
      <c r="B127" s="102" t="n">
        <v>412773</v>
      </c>
      <c r="C127" s="71" t="s">
        <v>298</v>
      </c>
      <c r="D127" s="137" t="n">
        <f aca="false">'Буџет општи дио'!D227</f>
        <v>11000</v>
      </c>
      <c r="E127" s="137" t="n">
        <f aca="false">'Буџет општи дио'!E227</f>
        <v>10834</v>
      </c>
      <c r="F127" s="137" t="n">
        <f aca="false">'Буџет општи дио'!F227</f>
        <v>11000</v>
      </c>
      <c r="G127" s="137" t="n">
        <f aca="false">'Буџет општи дио'!G227</f>
        <v>11000</v>
      </c>
      <c r="H127" s="207" t="n">
        <f aca="false">G127/D127*100</f>
        <v>100</v>
      </c>
      <c r="I127" s="208" t="n">
        <f aca="false">G127/F127*100</f>
        <v>100</v>
      </c>
    </row>
    <row r="128" s="9" customFormat="true" ht="25.5" hidden="false" customHeight="true" outlineLevel="0" collapsed="false">
      <c r="A128" s="18" t="n">
        <v>110</v>
      </c>
      <c r="B128" s="109" t="s">
        <v>299</v>
      </c>
      <c r="C128" s="76" t="s">
        <v>300</v>
      </c>
      <c r="D128" s="137" t="n">
        <f aca="false">'Буџет општи дио'!D228</f>
        <v>2400</v>
      </c>
      <c r="E128" s="137" t="n">
        <f aca="false">'Буџет општи дио'!E228</f>
        <v>1000</v>
      </c>
      <c r="F128" s="137" t="n">
        <f aca="false">'Буџет општи дио'!F228</f>
        <v>1200</v>
      </c>
      <c r="G128" s="137" t="n">
        <f aca="false">'Буџет општи дио'!G228</f>
        <v>2200</v>
      </c>
      <c r="H128" s="207" t="n">
        <f aca="false">G128/D128*100</f>
        <v>91.6666666666667</v>
      </c>
      <c r="I128" s="208" t="n">
        <f aca="false">G128/F128*100</f>
        <v>183.333333333333</v>
      </c>
    </row>
    <row r="129" customFormat="false" ht="25.5" hidden="false" customHeight="true" outlineLevel="0" collapsed="false">
      <c r="A129" s="102"/>
      <c r="B129" s="102"/>
      <c r="C129" s="76"/>
      <c r="D129" s="119"/>
      <c r="E129" s="212"/>
      <c r="F129" s="212"/>
      <c r="G129" s="212"/>
      <c r="H129" s="207"/>
      <c r="I129" s="208"/>
    </row>
    <row r="130" customFormat="false" ht="25.5" hidden="false" customHeight="true" outlineLevel="0" collapsed="false">
      <c r="A130" s="102" t="n">
        <v>111</v>
      </c>
      <c r="B130" s="42" t="n">
        <v>412800</v>
      </c>
      <c r="C130" s="43" t="s">
        <v>533</v>
      </c>
      <c r="D130" s="202" t="n">
        <f aca="false">SUM(D131:D135)</f>
        <v>137000</v>
      </c>
      <c r="E130" s="202" t="n">
        <f aca="false">SUM(E131:E135)</f>
        <v>63781</v>
      </c>
      <c r="F130" s="202" t="n">
        <f aca="false">SUM(F131:F135)</f>
        <v>114200</v>
      </c>
      <c r="G130" s="202" t="n">
        <f aca="false">SUM(G131:G135)</f>
        <v>142000</v>
      </c>
      <c r="H130" s="207" t="n">
        <f aca="false">G130/D130*100</f>
        <v>103.649635036496</v>
      </c>
      <c r="I130" s="208" t="n">
        <f aca="false">G130/F130*100</f>
        <v>124.343257443082</v>
      </c>
    </row>
    <row r="131" customFormat="false" ht="25.5" hidden="false" customHeight="true" outlineLevel="0" collapsed="false">
      <c r="A131" s="102" t="n">
        <v>112</v>
      </c>
      <c r="B131" s="102" t="n">
        <v>412812</v>
      </c>
      <c r="C131" s="71" t="s">
        <v>302</v>
      </c>
      <c r="D131" s="137" t="n">
        <f aca="false">'Буџет општи дио'!D231</f>
        <v>60000</v>
      </c>
      <c r="E131" s="137" t="n">
        <f aca="false">'Буџет општи дио'!E231</f>
        <v>12908</v>
      </c>
      <c r="F131" s="137" t="n">
        <f aca="false">'Буџет општи дио'!F231</f>
        <v>40000</v>
      </c>
      <c r="G131" s="137" t="n">
        <f aca="false">'Буџет општи дио'!G231</f>
        <v>60000</v>
      </c>
      <c r="H131" s="207" t="n">
        <f aca="false">G131/D131*100</f>
        <v>100</v>
      </c>
      <c r="I131" s="208" t="n">
        <f aca="false">G131/F131*100</f>
        <v>150</v>
      </c>
    </row>
    <row r="132" s="9" customFormat="true" ht="25.5" hidden="false" customHeight="true" outlineLevel="0" collapsed="false">
      <c r="A132" s="102" t="n">
        <v>113</v>
      </c>
      <c r="B132" s="102" t="n">
        <v>412813</v>
      </c>
      <c r="C132" s="71" t="s">
        <v>303</v>
      </c>
      <c r="D132" s="137" t="n">
        <f aca="false">'Буџет општи дио'!D232</f>
        <v>15000</v>
      </c>
      <c r="E132" s="137" t="n">
        <f aca="false">'Буџет општи дио'!E232</f>
        <v>5592</v>
      </c>
      <c r="F132" s="137" t="n">
        <f aca="false">'Буџет општи дио'!F232</f>
        <v>7700</v>
      </c>
      <c r="G132" s="137" t="n">
        <f aca="false">'Буџет општи дио'!G232</f>
        <v>15000</v>
      </c>
      <c r="H132" s="207" t="n">
        <f aca="false">G132/D132*100</f>
        <v>100</v>
      </c>
      <c r="I132" s="208" t="n">
        <f aca="false">G132/F132*100</f>
        <v>194.805194805195</v>
      </c>
    </row>
    <row r="133" customFormat="false" ht="25.5" hidden="false" customHeight="true" outlineLevel="0" collapsed="false">
      <c r="A133" s="102" t="n">
        <v>114</v>
      </c>
      <c r="B133" s="102" t="n">
        <v>412814</v>
      </c>
      <c r="C133" s="71" t="s">
        <v>304</v>
      </c>
      <c r="D133" s="137" t="n">
        <f aca="false">'Буџет општи дио'!D233</f>
        <v>60000</v>
      </c>
      <c r="E133" s="137" t="n">
        <f aca="false">'Буџет општи дио'!E233</f>
        <v>43281</v>
      </c>
      <c r="F133" s="137" t="n">
        <f aca="false">'Буџет општи дио'!F233</f>
        <v>62500</v>
      </c>
      <c r="G133" s="137" t="n">
        <f aca="false">'Буџет општи дио'!G233</f>
        <v>65000</v>
      </c>
      <c r="H133" s="207" t="n">
        <f aca="false">G133/D133*100</f>
        <v>108.333333333333</v>
      </c>
      <c r="I133" s="208" t="n">
        <f aca="false">G133/F133*100</f>
        <v>104</v>
      </c>
    </row>
    <row r="134" s="9" customFormat="true" ht="25.5" hidden="false" customHeight="true" outlineLevel="0" collapsed="false">
      <c r="A134" s="102" t="n">
        <v>115</v>
      </c>
      <c r="B134" s="109" t="s">
        <v>305</v>
      </c>
      <c r="C134" s="71" t="s">
        <v>306</v>
      </c>
      <c r="D134" s="119" t="n">
        <f aca="false">SUM('Буџет општи дио'!D234)</f>
        <v>0</v>
      </c>
      <c r="E134" s="119" t="n">
        <f aca="false">SUM('Буџет општи дио'!E234)</f>
        <v>2000</v>
      </c>
      <c r="F134" s="119" t="n">
        <f aca="false">SUM('Буџет општи дио'!F234)</f>
        <v>2000</v>
      </c>
      <c r="G134" s="119" t="n">
        <f aca="false">SUM('Буџет општи дио'!G234)</f>
        <v>0</v>
      </c>
      <c r="H134" s="207" t="e">
        <f aca="false">G134/D134*100</f>
        <v>#DIV/0!</v>
      </c>
      <c r="I134" s="208" t="n">
        <f aca="false">G134/F134*100</f>
        <v>0</v>
      </c>
    </row>
    <row r="135" customFormat="false" ht="25.5" hidden="false" customHeight="true" outlineLevel="0" collapsed="false">
      <c r="A135" s="102" t="n">
        <v>116</v>
      </c>
      <c r="B135" s="102" t="n">
        <v>412821</v>
      </c>
      <c r="C135" s="71" t="s">
        <v>307</v>
      </c>
      <c r="D135" s="137" t="n">
        <f aca="false">'Буџет општи дио'!D235</f>
        <v>2000</v>
      </c>
      <c r="E135" s="137" t="n">
        <f aca="false">'Буџет општи дио'!E235</f>
        <v>0</v>
      </c>
      <c r="F135" s="137" t="n">
        <f aca="false">'Буџет општи дио'!F235</f>
        <v>2000</v>
      </c>
      <c r="G135" s="137" t="n">
        <f aca="false">'Буџет општи дио'!G235</f>
        <v>2000</v>
      </c>
      <c r="H135" s="207" t="n">
        <f aca="false">G135/D135*100</f>
        <v>100</v>
      </c>
      <c r="I135" s="208" t="n">
        <f aca="false">G135/F135*100</f>
        <v>100</v>
      </c>
    </row>
    <row r="136" customFormat="false" ht="25.5" hidden="false" customHeight="true" outlineLevel="0" collapsed="false">
      <c r="A136" s="102"/>
      <c r="B136" s="102"/>
      <c r="C136" s="76"/>
      <c r="D136" s="137"/>
      <c r="E136" s="209"/>
      <c r="F136" s="209"/>
      <c r="G136" s="209"/>
      <c r="H136" s="207"/>
      <c r="I136" s="208"/>
    </row>
    <row r="137" customFormat="false" ht="25.5" hidden="false" customHeight="true" outlineLevel="0" collapsed="false">
      <c r="A137" s="102" t="n">
        <v>117</v>
      </c>
      <c r="B137" s="42" t="n">
        <v>412900</v>
      </c>
      <c r="C137" s="62" t="s">
        <v>534</v>
      </c>
      <c r="D137" s="144" t="n">
        <f aca="false">SUM(D138:D169)</f>
        <v>389365</v>
      </c>
      <c r="E137" s="144" t="n">
        <f aca="false">SUM(E138:E169)</f>
        <v>212417</v>
      </c>
      <c r="F137" s="144" t="n">
        <f aca="false">SUM(F138:F169)</f>
        <v>390117</v>
      </c>
      <c r="G137" s="144" t="n">
        <f aca="false">SUM(G138:G169)</f>
        <v>454732</v>
      </c>
      <c r="H137" s="207" t="n">
        <f aca="false">G137/D137*100</f>
        <v>116.788103707318</v>
      </c>
      <c r="I137" s="208" t="n">
        <f aca="false">G137/F137*100</f>
        <v>116.562979824002</v>
      </c>
    </row>
    <row r="138" customFormat="false" ht="25.5" hidden="false" customHeight="true" outlineLevel="0" collapsed="false">
      <c r="A138" s="102" t="n">
        <v>118</v>
      </c>
      <c r="B138" s="102" t="n">
        <v>412922</v>
      </c>
      <c r="C138" s="71" t="s">
        <v>309</v>
      </c>
      <c r="D138" s="119" t="n">
        <f aca="false">'Буџет општи дио'!D238</f>
        <v>3000</v>
      </c>
      <c r="E138" s="119" t="n">
        <f aca="false">'Буџет општи дио'!E238</f>
        <v>1530</v>
      </c>
      <c r="F138" s="119" t="n">
        <f aca="false">'Буџет општи дио'!F238</f>
        <v>2950</v>
      </c>
      <c r="G138" s="119" t="n">
        <f aca="false">'Буџет општи дио'!G238</f>
        <v>7300</v>
      </c>
      <c r="H138" s="207" t="n">
        <f aca="false">G138/D138*100</f>
        <v>243.333333333333</v>
      </c>
      <c r="I138" s="208" t="n">
        <f aca="false">G138/F138*100</f>
        <v>247.457627118644</v>
      </c>
    </row>
    <row r="139" customFormat="false" ht="25.5" hidden="false" customHeight="true" outlineLevel="0" collapsed="false">
      <c r="A139" s="102" t="n">
        <v>119</v>
      </c>
      <c r="B139" s="102" t="n">
        <v>412929</v>
      </c>
      <c r="C139" s="71" t="s">
        <v>310</v>
      </c>
      <c r="D139" s="119" t="n">
        <f aca="false">'Буџет општи дио'!D239</f>
        <v>4200</v>
      </c>
      <c r="E139" s="119" t="n">
        <f aca="false">'Буџет општи дио'!E239</f>
        <v>200</v>
      </c>
      <c r="F139" s="119" t="n">
        <f aca="false">'Буџет општи дио'!F239</f>
        <v>3200</v>
      </c>
      <c r="G139" s="119" t="n">
        <f aca="false">'Буџет општи дио'!G239</f>
        <v>4400</v>
      </c>
      <c r="H139" s="207" t="n">
        <f aca="false">G139/D139*100</f>
        <v>104.761904761905</v>
      </c>
      <c r="I139" s="208" t="n">
        <f aca="false">G139/F139*100</f>
        <v>137.5</v>
      </c>
    </row>
    <row r="140" customFormat="false" ht="25.5" hidden="false" customHeight="true" outlineLevel="0" collapsed="false">
      <c r="A140" s="102" t="n">
        <v>120</v>
      </c>
      <c r="B140" s="102" t="n">
        <v>412933</v>
      </c>
      <c r="C140" s="71" t="s">
        <v>311</v>
      </c>
      <c r="D140" s="119" t="n">
        <f aca="false">'Буџет општи дио'!D240</f>
        <v>6310</v>
      </c>
      <c r="E140" s="119" t="n">
        <f aca="false">'Буџет општи дио'!E240</f>
        <v>2661</v>
      </c>
      <c r="F140" s="119" t="n">
        <f aca="false">'Буџет општи дио'!F240</f>
        <v>6238</v>
      </c>
      <c r="G140" s="119" t="n">
        <f aca="false">'Буџет општи дио'!G240</f>
        <v>7115</v>
      </c>
      <c r="H140" s="207" t="n">
        <f aca="false">G140/D140*100</f>
        <v>112.757527733756</v>
      </c>
      <c r="I140" s="208" t="n">
        <f aca="false">G140/F140*100</f>
        <v>114.058993267073</v>
      </c>
    </row>
    <row r="141" s="9" customFormat="true" ht="24" hidden="false" customHeight="true" outlineLevel="0" collapsed="false">
      <c r="A141" s="102" t="n">
        <v>121</v>
      </c>
      <c r="B141" s="109" t="n">
        <v>412934</v>
      </c>
      <c r="C141" s="71" t="s">
        <v>312</v>
      </c>
      <c r="D141" s="119" t="n">
        <f aca="false">'Буџет општи дио'!D241</f>
        <v>2500</v>
      </c>
      <c r="E141" s="119" t="n">
        <f aca="false">'Буџет општи дио'!E241</f>
        <v>1683</v>
      </c>
      <c r="F141" s="119" t="n">
        <f aca="false">'Буџет општи дио'!F241</f>
        <v>2500</v>
      </c>
      <c r="G141" s="119" t="n">
        <f aca="false">'Буџет општи дио'!G241</f>
        <v>2000</v>
      </c>
      <c r="H141" s="207" t="n">
        <f aca="false">G141/D141*100</f>
        <v>80</v>
      </c>
      <c r="I141" s="208" t="n">
        <f aca="false">G141/F141*100</f>
        <v>80</v>
      </c>
    </row>
    <row r="142" customFormat="false" ht="25.5" hidden="false" customHeight="true" outlineLevel="0" collapsed="false">
      <c r="A142" s="102" t="n">
        <v>122</v>
      </c>
      <c r="B142" s="102" t="n">
        <v>412934</v>
      </c>
      <c r="C142" s="71" t="s">
        <v>313</v>
      </c>
      <c r="D142" s="119" t="n">
        <f aca="false">'Буџет општи дио'!D242</f>
        <v>5000</v>
      </c>
      <c r="E142" s="119" t="n">
        <f aca="false">'Буџет општи дио'!E242</f>
        <v>2532</v>
      </c>
      <c r="F142" s="119" t="n">
        <f aca="false">'Буџет општи дио'!F242</f>
        <v>5000</v>
      </c>
      <c r="G142" s="119" t="n">
        <f aca="false">'Буџет општи дио'!G242</f>
        <v>5000</v>
      </c>
      <c r="H142" s="207" t="n">
        <f aca="false">G142/D142*100</f>
        <v>100</v>
      </c>
      <c r="I142" s="208" t="n">
        <f aca="false">G142/F142*100</f>
        <v>100</v>
      </c>
    </row>
    <row r="143" customFormat="false" ht="25.5" hidden="false" customHeight="true" outlineLevel="0" collapsed="false">
      <c r="A143" s="102" t="n">
        <v>123</v>
      </c>
      <c r="B143" s="102" t="n">
        <v>412934</v>
      </c>
      <c r="C143" s="71" t="s">
        <v>314</v>
      </c>
      <c r="D143" s="119" t="n">
        <f aca="false">'Буџет општи дио'!D243</f>
        <v>19500</v>
      </c>
      <c r="E143" s="119" t="n">
        <f aca="false">'Буџет општи дио'!E243</f>
        <v>15492</v>
      </c>
      <c r="F143" s="119" t="n">
        <f aca="false">'Буџет општи дио'!F243</f>
        <v>19500</v>
      </c>
      <c r="G143" s="119" t="n">
        <f aca="false">'Буџет општи дио'!G243</f>
        <v>9000</v>
      </c>
      <c r="H143" s="207" t="n">
        <f aca="false">G143/D143*100</f>
        <v>46.1538461538462</v>
      </c>
      <c r="I143" s="208" t="n">
        <f aca="false">G143/F143*100</f>
        <v>46.1538461538462</v>
      </c>
    </row>
    <row r="144" s="9" customFormat="true" ht="25.5" hidden="false" customHeight="true" outlineLevel="0" collapsed="false">
      <c r="A144" s="102" t="n">
        <v>124</v>
      </c>
      <c r="B144" s="109" t="n">
        <v>412934</v>
      </c>
      <c r="C144" s="71" t="s">
        <v>315</v>
      </c>
      <c r="D144" s="119" t="n">
        <f aca="false">'Буџет општи дио'!D244</f>
        <v>29323</v>
      </c>
      <c r="E144" s="119" t="n">
        <f aca="false">'Буџет општи дио'!E244</f>
        <v>0</v>
      </c>
      <c r="F144" s="119" t="n">
        <f aca="false">'Буџет општи дио'!F244</f>
        <v>27800</v>
      </c>
      <c r="G144" s="119" t="n">
        <f aca="false">'Буџет општи дио'!G244</f>
        <v>4000</v>
      </c>
      <c r="H144" s="207" t="n">
        <f aca="false">G144/D144*100</f>
        <v>13.6411690481874</v>
      </c>
      <c r="I144" s="208" t="n">
        <f aca="false">G144/F144*100</f>
        <v>14.3884892086331</v>
      </c>
    </row>
    <row r="145" s="84" customFormat="true" ht="25.5" hidden="false" customHeight="true" outlineLevel="0" collapsed="false">
      <c r="A145" s="102" t="n">
        <v>125</v>
      </c>
      <c r="B145" s="142" t="n">
        <v>412934</v>
      </c>
      <c r="C145" s="138" t="s">
        <v>316</v>
      </c>
      <c r="D145" s="91" t="n">
        <f aca="false">SUM('Буџет општи дио'!D245)</f>
        <v>4665</v>
      </c>
      <c r="E145" s="91" t="n">
        <f aca="false">SUM('Буџет општи дио'!E245)</f>
        <v>0</v>
      </c>
      <c r="F145" s="91" t="n">
        <f aca="false">SUM('Буџет општи дио'!F245)</f>
        <v>4000</v>
      </c>
      <c r="G145" s="91" t="n">
        <f aca="false">SUM('Буџет општи дио'!G245)</f>
        <v>0</v>
      </c>
      <c r="H145" s="207" t="n">
        <f aca="false">G145/D145*100</f>
        <v>0</v>
      </c>
      <c r="I145" s="208" t="n">
        <f aca="false">G145/F145*100</f>
        <v>0</v>
      </c>
    </row>
    <row r="146" customFormat="false" ht="25.5" hidden="false" customHeight="true" outlineLevel="0" collapsed="false">
      <c r="A146" s="102" t="n">
        <v>126</v>
      </c>
      <c r="B146" s="102" t="n">
        <v>412934</v>
      </c>
      <c r="C146" s="71" t="s">
        <v>317</v>
      </c>
      <c r="D146" s="119" t="n">
        <f aca="false">'Буџет општи дио'!D246</f>
        <v>6000</v>
      </c>
      <c r="E146" s="119" t="n">
        <f aca="false">'Буџет општи дио'!E246</f>
        <v>3015</v>
      </c>
      <c r="F146" s="119" t="n">
        <f aca="false">'Буџет општи дио'!F246</f>
        <v>4400</v>
      </c>
      <c r="G146" s="119" t="n">
        <f aca="false">'Буџет општи дио'!G246</f>
        <v>6000</v>
      </c>
      <c r="H146" s="207" t="n">
        <f aca="false">G146/D146*100</f>
        <v>100</v>
      </c>
      <c r="I146" s="208" t="n">
        <f aca="false">G146/F146*100</f>
        <v>136.363636363636</v>
      </c>
    </row>
    <row r="147" customFormat="false" ht="25.5" hidden="false" customHeight="true" outlineLevel="0" collapsed="false">
      <c r="A147" s="102" t="n">
        <v>127</v>
      </c>
      <c r="B147" s="102" t="n">
        <v>412935</v>
      </c>
      <c r="C147" s="71" t="s">
        <v>318</v>
      </c>
      <c r="D147" s="119" t="n">
        <f aca="false">'Буџет општи дио'!D247</f>
        <v>136800</v>
      </c>
      <c r="E147" s="119" t="n">
        <f aca="false">'Буџет општи дио'!E247</f>
        <v>102515</v>
      </c>
      <c r="F147" s="119" t="n">
        <f aca="false">'Буџет општи дио'!F247</f>
        <v>136800</v>
      </c>
      <c r="G147" s="119" t="n">
        <f aca="false">'Буџет општи дио'!G247</f>
        <v>139130</v>
      </c>
      <c r="H147" s="207" t="n">
        <f aca="false">G147/D147*100</f>
        <v>101.703216374269</v>
      </c>
      <c r="I147" s="208" t="n">
        <f aca="false">G147/F147*100</f>
        <v>101.703216374269</v>
      </c>
    </row>
    <row r="148" customFormat="false" ht="25.5" hidden="false" customHeight="true" outlineLevel="0" collapsed="false">
      <c r="A148" s="102" t="n">
        <v>128</v>
      </c>
      <c r="B148" s="102" t="n">
        <v>412937</v>
      </c>
      <c r="C148" s="71" t="s">
        <v>319</v>
      </c>
      <c r="D148" s="119" t="n">
        <f aca="false">'Буџет општи дио'!D248</f>
        <v>15000</v>
      </c>
      <c r="E148" s="119" t="n">
        <f aca="false">'Буџет општи дио'!E248</f>
        <v>10868</v>
      </c>
      <c r="F148" s="119" t="n">
        <f aca="false">'Буџет општи дио'!F248</f>
        <v>16093</v>
      </c>
      <c r="G148" s="119" t="n">
        <f aca="false">'Буџет општи дио'!G248</f>
        <v>62150</v>
      </c>
      <c r="H148" s="207" t="n">
        <f aca="false">G148/D148*100</f>
        <v>414.333333333333</v>
      </c>
      <c r="I148" s="208" t="n">
        <f aca="false">G148/F148*100</f>
        <v>386.192754613807</v>
      </c>
    </row>
    <row r="149" customFormat="false" ht="25.5" hidden="false" customHeight="true" outlineLevel="0" collapsed="false">
      <c r="A149" s="102" t="n">
        <v>129</v>
      </c>
      <c r="B149" s="18" t="n">
        <v>412937</v>
      </c>
      <c r="C149" s="90" t="s">
        <v>320</v>
      </c>
      <c r="D149" s="137" t="n">
        <f aca="false">SUM('Буџет општи дио'!D249)</f>
        <v>4340</v>
      </c>
      <c r="E149" s="137" t="n">
        <f aca="false">SUM('Буџет општи дио'!E249)</f>
        <v>0</v>
      </c>
      <c r="F149" s="137" t="n">
        <f aca="false">SUM('Буџет општи дио'!F249)</f>
        <v>1340</v>
      </c>
      <c r="G149" s="137" t="n">
        <f aca="false">SUM('Буџет општи дио'!G249)</f>
        <v>500</v>
      </c>
      <c r="H149" s="207" t="n">
        <f aca="false">G149/D149*100</f>
        <v>11.5207373271889</v>
      </c>
      <c r="I149" s="208" t="n">
        <f aca="false">G149/F149*100</f>
        <v>37.3134328358209</v>
      </c>
    </row>
    <row r="150" s="9" customFormat="true" ht="25.5" hidden="false" customHeight="true" outlineLevel="0" collapsed="false">
      <c r="A150" s="102" t="n">
        <v>130</v>
      </c>
      <c r="B150" s="18" t="n">
        <v>412939</v>
      </c>
      <c r="C150" s="71" t="s">
        <v>321</v>
      </c>
      <c r="D150" s="119" t="n">
        <f aca="false">'Буџет општи дио'!D250</f>
        <v>0</v>
      </c>
      <c r="E150" s="119" t="n">
        <f aca="false">'Буџет општи дио'!E250</f>
        <v>0</v>
      </c>
      <c r="F150" s="119" t="n">
        <f aca="false">'Буџет општи дио'!F250</f>
        <v>0</v>
      </c>
      <c r="G150" s="119" t="n">
        <f aca="false">'Буџет општи дио'!G250</f>
        <v>5000</v>
      </c>
      <c r="H150" s="207" t="e">
        <f aca="false">G150/D150*100</f>
        <v>#DIV/0!</v>
      </c>
      <c r="I150" s="208" t="e">
        <f aca="false">G150/F150*100</f>
        <v>#DIV/0!</v>
      </c>
    </row>
    <row r="151" customFormat="false" ht="25.5" hidden="false" customHeight="true" outlineLevel="0" collapsed="false">
      <c r="A151" s="102" t="n">
        <v>131</v>
      </c>
      <c r="B151" s="102" t="n">
        <v>412941</v>
      </c>
      <c r="C151" s="76" t="s">
        <v>322</v>
      </c>
      <c r="D151" s="119" t="n">
        <f aca="false">'Буџет општи дио'!D251</f>
        <v>19500</v>
      </c>
      <c r="E151" s="119" t="n">
        <f aca="false">'Буџет општи дио'!E251</f>
        <v>10684</v>
      </c>
      <c r="F151" s="119" t="n">
        <f aca="false">'Буџет општи дио'!F251</f>
        <v>23400</v>
      </c>
      <c r="G151" s="119" t="n">
        <f aca="false">'Буџет општи дио'!G251</f>
        <v>24500</v>
      </c>
      <c r="H151" s="207" t="n">
        <f aca="false">G151/D151*100</f>
        <v>125.641025641026</v>
      </c>
      <c r="I151" s="208" t="n">
        <f aca="false">G151/F151*100</f>
        <v>104.700854700855</v>
      </c>
    </row>
    <row r="152" s="84" customFormat="true" ht="25.5" hidden="false" customHeight="true" outlineLevel="0" collapsed="false">
      <c r="A152" s="102" t="n">
        <v>132</v>
      </c>
      <c r="B152" s="96" t="n">
        <v>412941</v>
      </c>
      <c r="C152" s="138" t="s">
        <v>323</v>
      </c>
      <c r="D152" s="91" t="n">
        <f aca="false">SUM('Буџет општи дио'!D252)</f>
        <v>300</v>
      </c>
      <c r="E152" s="91" t="n">
        <f aca="false">SUM('Буџет општи дио'!E252)</f>
        <v>0</v>
      </c>
      <c r="F152" s="91" t="n">
        <f aca="false">SUM('Буџет општи дио'!F252)</f>
        <v>100</v>
      </c>
      <c r="G152" s="91" t="n">
        <f aca="false">SUM('Буџет општи дио'!G252)</f>
        <v>0</v>
      </c>
      <c r="H152" s="207" t="n">
        <f aca="false">G152/D152*100</f>
        <v>0</v>
      </c>
      <c r="I152" s="208" t="n">
        <f aca="false">G152/F152*100</f>
        <v>0</v>
      </c>
      <c r="J152" s="9"/>
    </row>
    <row r="153" customFormat="false" ht="25.5" hidden="false" customHeight="true" outlineLevel="0" collapsed="false">
      <c r="A153" s="102" t="n">
        <v>133</v>
      </c>
      <c r="B153" s="18" t="n">
        <v>412943</v>
      </c>
      <c r="C153" s="90" t="s">
        <v>324</v>
      </c>
      <c r="D153" s="119" t="n">
        <f aca="false">'Буџет општи дио'!D253</f>
        <v>27000</v>
      </c>
      <c r="E153" s="119" t="n">
        <f aca="false">'Буџет општи дио'!E253</f>
        <v>29605</v>
      </c>
      <c r="F153" s="119" t="n">
        <f aca="false">'Буџет општи дио'!F253</f>
        <v>37921</v>
      </c>
      <c r="G153" s="119" t="n">
        <f aca="false">'Буџет општи дио'!G253</f>
        <v>53200</v>
      </c>
      <c r="H153" s="207" t="n">
        <f aca="false">G153/D153*100</f>
        <v>197.037037037037</v>
      </c>
      <c r="I153" s="208" t="n">
        <f aca="false">G153/F153*100</f>
        <v>140.291658975238</v>
      </c>
    </row>
    <row r="154" customFormat="false" ht="25.5" hidden="false" customHeight="true" outlineLevel="0" collapsed="false">
      <c r="A154" s="102" t="n">
        <v>134</v>
      </c>
      <c r="B154" s="102" t="n">
        <v>412943</v>
      </c>
      <c r="C154" s="71" t="s">
        <v>325</v>
      </c>
      <c r="D154" s="119" t="n">
        <f aca="false">'Буџет општи дио'!D254</f>
        <v>20000</v>
      </c>
      <c r="E154" s="119" t="n">
        <f aca="false">'Буџет општи дио'!E254</f>
        <v>6227</v>
      </c>
      <c r="F154" s="119" t="n">
        <f aca="false">'Буџет општи дио'!F254</f>
        <v>6500</v>
      </c>
      <c r="G154" s="119" t="n">
        <f aca="false">'Буџет општи дио'!G254</f>
        <v>15000</v>
      </c>
      <c r="H154" s="207" t="n">
        <f aca="false">G154/D154*100</f>
        <v>75</v>
      </c>
      <c r="I154" s="208" t="n">
        <f aca="false">G154/F154*100</f>
        <v>230.769230769231</v>
      </c>
    </row>
    <row r="155" customFormat="false" ht="25.5" hidden="false" customHeight="true" outlineLevel="0" collapsed="false">
      <c r="A155" s="102" t="n">
        <v>135</v>
      </c>
      <c r="B155" s="102" t="n">
        <v>412944</v>
      </c>
      <c r="C155" s="71" t="s">
        <v>535</v>
      </c>
      <c r="D155" s="119" t="n">
        <f aca="false">'Буџет општи дио'!D255</f>
        <v>4800</v>
      </c>
      <c r="E155" s="119" t="n">
        <f aca="false">'Буџет општи дио'!E255</f>
        <v>2753</v>
      </c>
      <c r="F155" s="119" t="n">
        <f aca="false">'Буџет општи дио'!F255</f>
        <v>6900</v>
      </c>
      <c r="G155" s="119" t="n">
        <f aca="false">'Буџет општи дио'!G255</f>
        <v>6600</v>
      </c>
      <c r="H155" s="207" t="n">
        <f aca="false">G155/D155*100</f>
        <v>137.5</v>
      </c>
      <c r="I155" s="208" t="n">
        <f aca="false">G155/F155*100</f>
        <v>95.6521739130435</v>
      </c>
    </row>
    <row r="156" s="84" customFormat="true" ht="24" hidden="false" customHeight="true" outlineLevel="0" collapsed="false">
      <c r="A156" s="102" t="n">
        <v>136</v>
      </c>
      <c r="B156" s="142" t="s">
        <v>327</v>
      </c>
      <c r="C156" s="138" t="s">
        <v>328</v>
      </c>
      <c r="D156" s="91" t="n">
        <f aca="false">SUM('Буџет општи дио'!D256)</f>
        <v>0</v>
      </c>
      <c r="E156" s="91" t="n">
        <f aca="false">SUM('Буџет општи дио'!E256)</f>
        <v>279</v>
      </c>
      <c r="F156" s="91" t="n">
        <f aca="false">SUM('Буџет општи дио'!F256)</f>
        <v>415</v>
      </c>
      <c r="G156" s="91" t="n">
        <f aca="false">SUM('Буџет општи дио'!G256)</f>
        <v>510</v>
      </c>
      <c r="H156" s="207" t="e">
        <f aca="false">G156/D156*100</f>
        <v>#DIV/0!</v>
      </c>
      <c r="I156" s="208" t="n">
        <f aca="false">G156/F156*100</f>
        <v>122.89156626506</v>
      </c>
    </row>
    <row r="157" customFormat="false" ht="25.5" hidden="false" customHeight="true" outlineLevel="0" collapsed="false">
      <c r="A157" s="102" t="n">
        <v>137</v>
      </c>
      <c r="B157" s="102" t="n">
        <v>412973</v>
      </c>
      <c r="C157" s="71" t="s">
        <v>329</v>
      </c>
      <c r="D157" s="119" t="n">
        <f aca="false">'Буџет општи дио'!D257</f>
        <v>4800</v>
      </c>
      <c r="E157" s="119" t="n">
        <f aca="false">'Буџет општи дио'!E257</f>
        <v>3080</v>
      </c>
      <c r="F157" s="119" t="n">
        <f aca="false">'Буџет општи дио'!F257</f>
        <v>3200</v>
      </c>
      <c r="G157" s="119" t="n">
        <f aca="false">'Буџет општи дио'!G257</f>
        <v>7700</v>
      </c>
      <c r="H157" s="207" t="n">
        <f aca="false">G157/D157*100</f>
        <v>160.416666666667</v>
      </c>
      <c r="I157" s="208" t="n">
        <f aca="false">G157/F157*100</f>
        <v>240.625</v>
      </c>
    </row>
    <row r="158" customFormat="false" ht="25.5" hidden="false" customHeight="false" outlineLevel="0" collapsed="false">
      <c r="A158" s="102" t="n">
        <v>138</v>
      </c>
      <c r="B158" s="22" t="n">
        <v>412979</v>
      </c>
      <c r="C158" s="74" t="s">
        <v>330</v>
      </c>
      <c r="D158" s="120" t="n">
        <f aca="false">SUM('Буџет општи дио'!D258)</f>
        <v>0</v>
      </c>
      <c r="E158" s="120" t="n">
        <f aca="false">SUM('Буџет општи дио'!E258)</f>
        <v>0</v>
      </c>
      <c r="F158" s="120" t="n">
        <f aca="false">SUM('Буџет општи дио'!F258)</f>
        <v>0</v>
      </c>
      <c r="G158" s="120" t="n">
        <f aca="false">SUM('Буџет општи дио'!G258)</f>
        <v>1000</v>
      </c>
      <c r="H158" s="219" t="e">
        <f aca="false">G158/D158*100</f>
        <v>#DIV/0!</v>
      </c>
      <c r="I158" s="219" t="e">
        <f aca="false">G158/F158*100</f>
        <v>#DIV/0!</v>
      </c>
    </row>
    <row r="159" customFormat="false" ht="25.5" hidden="false" customHeight="true" outlineLevel="0" collapsed="false">
      <c r="A159" s="102" t="n">
        <v>139</v>
      </c>
      <c r="B159" s="18" t="n">
        <v>412999</v>
      </c>
      <c r="C159" s="90" t="s">
        <v>331</v>
      </c>
      <c r="D159" s="119" t="n">
        <f aca="false">'Буџет општи дио'!D259</f>
        <v>3500</v>
      </c>
      <c r="E159" s="119" t="n">
        <f aca="false">'Буџет општи дио'!E259</f>
        <v>1551</v>
      </c>
      <c r="F159" s="119" t="n">
        <f aca="false">'Буџет општи дио'!F259</f>
        <v>8300</v>
      </c>
      <c r="G159" s="119" t="n">
        <f aca="false">'Буџет општи дио'!G259</f>
        <v>11300</v>
      </c>
      <c r="H159" s="207" t="n">
        <f aca="false">G159/D159*100</f>
        <v>322.857142857143</v>
      </c>
      <c r="I159" s="208" t="n">
        <f aca="false">G159/F159*100</f>
        <v>136.144578313253</v>
      </c>
    </row>
    <row r="160" customFormat="false" ht="25.5" hidden="false" customHeight="true" outlineLevel="0" collapsed="false">
      <c r="A160" s="102" t="n">
        <v>140</v>
      </c>
      <c r="B160" s="102" t="n">
        <v>412999</v>
      </c>
      <c r="C160" s="76" t="s">
        <v>332</v>
      </c>
      <c r="D160" s="119" t="n">
        <f aca="false">'Буџет општи дио'!D260</f>
        <v>2500</v>
      </c>
      <c r="E160" s="119" t="n">
        <f aca="false">'Буџет општи дио'!E260</f>
        <v>1800</v>
      </c>
      <c r="F160" s="119" t="n">
        <f aca="false">'Буџет општи дио'!F260</f>
        <v>2500</v>
      </c>
      <c r="G160" s="119" t="n">
        <f aca="false">'Буџет општи дио'!G260</f>
        <v>2500</v>
      </c>
      <c r="H160" s="207" t="n">
        <f aca="false">G160/D160*100</f>
        <v>100</v>
      </c>
      <c r="I160" s="208" t="n">
        <f aca="false">G160/F160*100</f>
        <v>100</v>
      </c>
    </row>
    <row r="161" customFormat="false" ht="25.5" hidden="false" customHeight="true" outlineLevel="0" collapsed="false">
      <c r="A161" s="102" t="n">
        <v>141</v>
      </c>
      <c r="B161" s="102" t="n">
        <v>412999</v>
      </c>
      <c r="C161" s="71" t="s">
        <v>333</v>
      </c>
      <c r="D161" s="119" t="n">
        <f aca="false">'Буџет општи дио'!D261</f>
        <v>1000</v>
      </c>
      <c r="E161" s="119" t="n">
        <f aca="false">'Буџет општи дио'!E261</f>
        <v>63</v>
      </c>
      <c r="F161" s="119" t="n">
        <f aca="false">'Буџет општи дио'!F261</f>
        <v>500</v>
      </c>
      <c r="G161" s="119" t="n">
        <f aca="false">'Буџет општи дио'!G261</f>
        <v>3000</v>
      </c>
      <c r="H161" s="207" t="n">
        <f aca="false">G161/D161*100</f>
        <v>300</v>
      </c>
      <c r="I161" s="208" t="n">
        <f aca="false">G161/F161*100</f>
        <v>600</v>
      </c>
    </row>
    <row r="162" customFormat="false" ht="25.5" hidden="false" customHeight="true" outlineLevel="0" collapsed="false">
      <c r="A162" s="102" t="n">
        <v>142</v>
      </c>
      <c r="B162" s="102" t="n">
        <v>412999</v>
      </c>
      <c r="C162" s="71" t="s">
        <v>334</v>
      </c>
      <c r="D162" s="119" t="n">
        <f aca="false">'Буџет општи дио'!D262</f>
        <v>10000</v>
      </c>
      <c r="E162" s="119" t="n">
        <f aca="false">'Буџет општи дио'!E262</f>
        <v>9625</v>
      </c>
      <c r="F162" s="119" t="n">
        <f aca="false">'Буџет општи дио'!F262</f>
        <v>20000</v>
      </c>
      <c r="G162" s="119" t="n">
        <f aca="false">'Буџет општи дио'!G262</f>
        <v>15000</v>
      </c>
      <c r="H162" s="207" t="n">
        <f aca="false">G162/D162*100</f>
        <v>150</v>
      </c>
      <c r="I162" s="208" t="n">
        <f aca="false">G162/F162*100</f>
        <v>75</v>
      </c>
    </row>
    <row r="163" s="9" customFormat="true" ht="25.5" hidden="false" customHeight="true" outlineLevel="0" collapsed="false">
      <c r="A163" s="102" t="n">
        <v>143</v>
      </c>
      <c r="B163" s="18" t="n">
        <v>412999</v>
      </c>
      <c r="C163" s="71" t="s">
        <v>335</v>
      </c>
      <c r="D163" s="119" t="n">
        <f aca="false">'Буџет општи дио'!D263</f>
        <v>36527</v>
      </c>
      <c r="E163" s="119" t="n">
        <f aca="false">'Буџет општи дио'!E263</f>
        <v>0</v>
      </c>
      <c r="F163" s="119" t="n">
        <f aca="false">'Буџет општи дио'!F263</f>
        <v>36760</v>
      </c>
      <c r="G163" s="119" t="n">
        <f aca="false">'Буџет општи дио'!G263</f>
        <v>35627</v>
      </c>
      <c r="H163" s="207" t="n">
        <f aca="false">G163/D163*100</f>
        <v>97.5360692090782</v>
      </c>
      <c r="I163" s="208" t="n">
        <f aca="false">G163/F163*100</f>
        <v>96.917845484222</v>
      </c>
    </row>
    <row r="164" s="9" customFormat="true" ht="26.25" hidden="false" customHeight="true" outlineLevel="0" collapsed="false">
      <c r="A164" s="102" t="n">
        <v>144</v>
      </c>
      <c r="B164" s="18" t="n">
        <v>412999</v>
      </c>
      <c r="C164" s="71" t="s">
        <v>536</v>
      </c>
      <c r="D164" s="119" t="n">
        <f aca="false">'Буџет општи дио'!D264</f>
        <v>10000</v>
      </c>
      <c r="E164" s="119" t="n">
        <f aca="false">'Буџет општи дио'!E264</f>
        <v>0</v>
      </c>
      <c r="F164" s="119" t="n">
        <f aca="false">'Буџет општи дио'!F264</f>
        <v>5000</v>
      </c>
      <c r="G164" s="119" t="n">
        <f aca="false">'Буџет општи дио'!G264</f>
        <v>5000</v>
      </c>
      <c r="H164" s="207" t="n">
        <f aca="false">G164/D164*100</f>
        <v>50</v>
      </c>
      <c r="I164" s="208" t="n">
        <f aca="false">G164/F164*100</f>
        <v>100</v>
      </c>
    </row>
    <row r="165" customFormat="false" ht="24" hidden="false" customHeight="true" outlineLevel="0" collapsed="false">
      <c r="A165" s="102" t="n">
        <v>145</v>
      </c>
      <c r="B165" s="102" t="n">
        <v>412999</v>
      </c>
      <c r="C165" s="71" t="s">
        <v>337</v>
      </c>
      <c r="D165" s="119" t="n">
        <f aca="false">'Буџет општи дио'!D265</f>
        <v>4000</v>
      </c>
      <c r="E165" s="119" t="n">
        <f aca="false">'Буџет општи дио'!E265</f>
        <v>3984</v>
      </c>
      <c r="F165" s="119" t="n">
        <f aca="false">'Буџет општи дио'!F265</f>
        <v>5000</v>
      </c>
      <c r="G165" s="119" t="n">
        <f aca="false">'Буџет општи дио'!G265</f>
        <v>3000</v>
      </c>
      <c r="H165" s="207" t="n">
        <f aca="false">G165/D165*100</f>
        <v>75</v>
      </c>
      <c r="I165" s="208" t="n">
        <f aca="false">G165/F165*100</f>
        <v>60</v>
      </c>
    </row>
    <row r="166" s="141" customFormat="true" ht="25.5" hidden="false" customHeight="true" outlineLevel="0" collapsed="false">
      <c r="A166" s="102" t="n">
        <v>146</v>
      </c>
      <c r="B166" s="96" t="n">
        <v>412999</v>
      </c>
      <c r="C166" s="138" t="s">
        <v>338</v>
      </c>
      <c r="D166" s="91" t="n">
        <f aca="false">'Буџет општи дио'!D266</f>
        <v>5000</v>
      </c>
      <c r="E166" s="91" t="n">
        <f aca="false">'Буџет општи дио'!E266</f>
        <v>0</v>
      </c>
      <c r="F166" s="91" t="n">
        <f aca="false">'Буџет општи дио'!F266</f>
        <v>0</v>
      </c>
      <c r="G166" s="91" t="n">
        <f aca="false">'Буџет општи дио'!G266</f>
        <v>0</v>
      </c>
      <c r="H166" s="207" t="n">
        <f aca="false">G166/D166*100</f>
        <v>0</v>
      </c>
      <c r="I166" s="208" t="e">
        <f aca="false">G166/F166*100</f>
        <v>#DIV/0!</v>
      </c>
    </row>
    <row r="167" s="84" customFormat="true" ht="24" hidden="false" customHeight="true" outlineLevel="0" collapsed="false">
      <c r="A167" s="102" t="n">
        <v>147</v>
      </c>
      <c r="B167" s="142" t="s">
        <v>339</v>
      </c>
      <c r="C167" s="138" t="s">
        <v>340</v>
      </c>
      <c r="D167" s="91" t="n">
        <f aca="false">SUM('Буџет општи дио'!D267)</f>
        <v>2500</v>
      </c>
      <c r="E167" s="91" t="n">
        <f aca="false">SUM('Буџет општи дио'!E267)</f>
        <v>970</v>
      </c>
      <c r="F167" s="91" t="n">
        <f aca="false">SUM('Буџет општи дио'!F267)</f>
        <v>2500</v>
      </c>
      <c r="G167" s="91" t="n">
        <f aca="false">SUM('Буџет општи дио'!G267)</f>
        <v>2700</v>
      </c>
      <c r="H167" s="207" t="n">
        <f aca="false">G167/D167*100</f>
        <v>108</v>
      </c>
      <c r="I167" s="208" t="n">
        <f aca="false">G167/F167*100</f>
        <v>108</v>
      </c>
    </row>
    <row r="168" s="141" customFormat="true" ht="25.5" hidden="false" customHeight="true" outlineLevel="0" collapsed="false">
      <c r="A168" s="102" t="n">
        <v>148</v>
      </c>
      <c r="B168" s="96" t="n">
        <v>412999</v>
      </c>
      <c r="C168" s="138" t="s">
        <v>341</v>
      </c>
      <c r="D168" s="115" t="n">
        <f aca="false">SUM('Буџет општи дио'!D268)</f>
        <v>1300</v>
      </c>
      <c r="E168" s="115" t="n">
        <f aca="false">SUM('Буџет општи дио'!E268)</f>
        <v>1300</v>
      </c>
      <c r="F168" s="115" t="n">
        <f aca="false">SUM('Буџет општи дио'!F268)</f>
        <v>1300</v>
      </c>
      <c r="G168" s="115" t="n">
        <f aca="false">SUM('Буџет општи дио'!G268)</f>
        <v>1500</v>
      </c>
      <c r="H168" s="207" t="n">
        <f aca="false">G168/D168*100</f>
        <v>115.384615384615</v>
      </c>
      <c r="I168" s="208" t="n">
        <f aca="false">G168/F168*100</f>
        <v>115.384615384615</v>
      </c>
    </row>
    <row r="169" customFormat="false" ht="25.5" hidden="false" customHeight="false" outlineLevel="0" collapsed="false">
      <c r="A169" s="102" t="n">
        <v>149</v>
      </c>
      <c r="B169" s="22" t="n">
        <v>412999</v>
      </c>
      <c r="C169" s="74" t="s">
        <v>342</v>
      </c>
      <c r="D169" s="120" t="n">
        <f aca="false">SUM('Буџет општи дио'!D269)</f>
        <v>0</v>
      </c>
      <c r="E169" s="120" t="n">
        <f aca="false">SUM('Буџет општи дио'!E269)</f>
        <v>0</v>
      </c>
      <c r="F169" s="120" t="n">
        <f aca="false">SUM('Буџет општи дио'!F269)</f>
        <v>0</v>
      </c>
      <c r="G169" s="120" t="n">
        <f aca="false">SUM('Буџет општи дио'!G269)</f>
        <v>15000</v>
      </c>
      <c r="H169" s="219" t="e">
        <f aca="false">G169/D169*100</f>
        <v>#DIV/0!</v>
      </c>
      <c r="I169" s="219" t="e">
        <f aca="false">G169/F169*100</f>
        <v>#DIV/0!</v>
      </c>
    </row>
    <row r="170" customFormat="false" ht="25.5" hidden="false" customHeight="true" outlineLevel="0" collapsed="false">
      <c r="A170" s="102"/>
      <c r="B170" s="102"/>
      <c r="C170" s="71"/>
      <c r="D170" s="119"/>
      <c r="E170" s="212"/>
      <c r="F170" s="212"/>
      <c r="G170" s="212"/>
      <c r="H170" s="207"/>
      <c r="I170" s="208"/>
    </row>
    <row r="171" customFormat="false" ht="25.5" hidden="false" customHeight="true" outlineLevel="0" collapsed="false">
      <c r="A171" s="102" t="n">
        <v>150</v>
      </c>
      <c r="B171" s="42" t="n">
        <v>413000</v>
      </c>
      <c r="C171" s="43" t="s">
        <v>537</v>
      </c>
      <c r="D171" s="144" t="n">
        <f aca="false">D172</f>
        <v>100481</v>
      </c>
      <c r="E171" s="144" t="n">
        <f aca="false">E172</f>
        <v>76448</v>
      </c>
      <c r="F171" s="144" t="n">
        <f aca="false">F172</f>
        <v>109968</v>
      </c>
      <c r="G171" s="144" t="n">
        <f aca="false">G172</f>
        <v>69564</v>
      </c>
      <c r="H171" s="207" t="n">
        <f aca="false">G171/D171*100</f>
        <v>69.2309988953136</v>
      </c>
      <c r="I171" s="208" t="n">
        <f aca="false">G171/F171*100</f>
        <v>63.2584024443475</v>
      </c>
    </row>
    <row r="172" s="9" customFormat="true" ht="25.5" hidden="false" customHeight="true" outlineLevel="0" collapsed="false">
      <c r="A172" s="18" t="n">
        <v>151</v>
      </c>
      <c r="B172" s="66" t="s">
        <v>343</v>
      </c>
      <c r="C172" s="41" t="s">
        <v>538</v>
      </c>
      <c r="D172" s="144" t="n">
        <f aca="false">SUM(D173:D174)</f>
        <v>100481</v>
      </c>
      <c r="E172" s="144" t="n">
        <f aca="false">SUM(E173:E174)</f>
        <v>76448</v>
      </c>
      <c r="F172" s="144" t="n">
        <f aca="false">SUM(F173:F174)</f>
        <v>109968</v>
      </c>
      <c r="G172" s="144" t="n">
        <f aca="false">SUM(G173:G174)</f>
        <v>69564</v>
      </c>
      <c r="H172" s="207" t="n">
        <f aca="false">G172/D172*100</f>
        <v>69.2309988953136</v>
      </c>
      <c r="I172" s="208" t="n">
        <f aca="false">G172/F172*100</f>
        <v>63.2584024443475</v>
      </c>
    </row>
    <row r="173" s="143" customFormat="true" ht="25.5" hidden="false" customHeight="true" outlineLevel="0" collapsed="false">
      <c r="A173" s="102" t="n">
        <v>152</v>
      </c>
      <c r="B173" s="102" t="n">
        <v>413341</v>
      </c>
      <c r="C173" s="90" t="s">
        <v>345</v>
      </c>
      <c r="D173" s="119" t="n">
        <f aca="false">'Буџет општи дио'!D274</f>
        <v>89481</v>
      </c>
      <c r="E173" s="119" t="n">
        <f aca="false">'Буџет општи дио'!E274</f>
        <v>68398</v>
      </c>
      <c r="F173" s="119" t="n">
        <f aca="false">'Буџет општи дио'!F274</f>
        <v>94468</v>
      </c>
      <c r="G173" s="119" t="n">
        <f aca="false">'Буџет општи дио'!G274</f>
        <v>69564</v>
      </c>
      <c r="H173" s="207" t="n">
        <f aca="false">G173/D173*100</f>
        <v>77.7416434773863</v>
      </c>
      <c r="I173" s="208" t="n">
        <f aca="false">G173/F173*100</f>
        <v>73.6376339077783</v>
      </c>
    </row>
    <row r="174" s="9" customFormat="true" ht="25.5" hidden="false" customHeight="true" outlineLevel="0" collapsed="false">
      <c r="A174" s="18" t="n">
        <v>153</v>
      </c>
      <c r="B174" s="18" t="n">
        <v>413341</v>
      </c>
      <c r="C174" s="90" t="s">
        <v>346</v>
      </c>
      <c r="D174" s="119" t="n">
        <f aca="false">'Буџет општи дио'!D275</f>
        <v>11000</v>
      </c>
      <c r="E174" s="119" t="n">
        <f aca="false">'Буџет општи дио'!E275</f>
        <v>8050</v>
      </c>
      <c r="F174" s="119" t="n">
        <f aca="false">'Буџет општи дио'!F275</f>
        <v>15500</v>
      </c>
      <c r="G174" s="119" t="n">
        <f aca="false">'Буџет општи дио'!G275</f>
        <v>0</v>
      </c>
      <c r="H174" s="207" t="n">
        <f aca="false">G174/D174*100</f>
        <v>0</v>
      </c>
      <c r="I174" s="208" t="n">
        <f aca="false">G174/F174*100</f>
        <v>0</v>
      </c>
    </row>
    <row r="175" s="9" customFormat="true" ht="25.5" hidden="false" customHeight="true" outlineLevel="0" collapsed="false">
      <c r="A175" s="18"/>
      <c r="B175" s="18"/>
      <c r="C175" s="90"/>
      <c r="D175" s="119"/>
      <c r="E175" s="212"/>
      <c r="F175" s="212"/>
      <c r="G175" s="212"/>
      <c r="H175" s="207"/>
      <c r="I175" s="208"/>
    </row>
    <row r="176" customFormat="false" ht="25.5" hidden="false" customHeight="true" outlineLevel="0" collapsed="false">
      <c r="A176" s="102" t="n">
        <v>154</v>
      </c>
      <c r="B176" s="42" t="n">
        <v>414000</v>
      </c>
      <c r="C176" s="43" t="s">
        <v>539</v>
      </c>
      <c r="D176" s="202" t="n">
        <f aca="false">SUM(D177:D182)</f>
        <v>240000</v>
      </c>
      <c r="E176" s="202" t="n">
        <f aca="false">SUM(E177:E182)</f>
        <v>132613</v>
      </c>
      <c r="F176" s="202" t="n">
        <f aca="false">SUM(F177:F182)</f>
        <v>396428</v>
      </c>
      <c r="G176" s="202" t="n">
        <f aca="false">SUM(G177:G182)</f>
        <v>302400</v>
      </c>
      <c r="H176" s="207" t="n">
        <f aca="false">G176/D176*100</f>
        <v>126</v>
      </c>
      <c r="I176" s="208" t="n">
        <f aca="false">G176/F176*100</f>
        <v>76.281191035951</v>
      </c>
    </row>
    <row r="177" s="9" customFormat="true" ht="25.5" hidden="false" customHeight="true" outlineLevel="0" collapsed="false">
      <c r="A177" s="18" t="n">
        <v>155</v>
      </c>
      <c r="B177" s="139" t="s">
        <v>348</v>
      </c>
      <c r="C177" s="101" t="s">
        <v>349</v>
      </c>
      <c r="D177" s="51" t="n">
        <f aca="false">SUM('Буџет општи дио'!D278)</f>
        <v>0</v>
      </c>
      <c r="E177" s="51" t="n">
        <f aca="false">SUM('Буџет општи дио'!E278)</f>
        <v>0</v>
      </c>
      <c r="F177" s="51" t="n">
        <f aca="false">SUM('Буџет општи дио'!F278)</f>
        <v>0</v>
      </c>
      <c r="G177" s="51" t="n">
        <f aca="false">SUM('Буџет општи дио'!G278)</f>
        <v>50000</v>
      </c>
      <c r="H177" s="219" t="e">
        <f aca="false">G177/D177*100</f>
        <v>#DIV/0!</v>
      </c>
      <c r="I177" s="219" t="e">
        <f aca="false">G177/F177*100</f>
        <v>#DIV/0!</v>
      </c>
    </row>
    <row r="178" customFormat="false" ht="25.5" hidden="false" customHeight="true" outlineLevel="0" collapsed="false">
      <c r="A178" s="102" t="n">
        <v>156</v>
      </c>
      <c r="B178" s="102" t="n">
        <v>414141</v>
      </c>
      <c r="C178" s="71" t="s">
        <v>350</v>
      </c>
      <c r="D178" s="119" t="n">
        <f aca="false">'Буџет општи дио'!D279</f>
        <v>70000</v>
      </c>
      <c r="E178" s="119" t="n">
        <f aca="false">'Буџет општи дио'!E279</f>
        <v>34905</v>
      </c>
      <c r="F178" s="119" t="n">
        <f aca="false">'Буџет општи дио'!F279</f>
        <v>95000</v>
      </c>
      <c r="G178" s="119" t="n">
        <f aca="false">'Буџет општи дио'!G279</f>
        <v>80000</v>
      </c>
      <c r="H178" s="207" t="n">
        <f aca="false">G178/D178*100</f>
        <v>114.285714285714</v>
      </c>
      <c r="I178" s="208" t="n">
        <f aca="false">G178/F178*100</f>
        <v>84.2105263157895</v>
      </c>
    </row>
    <row r="179" s="83" customFormat="true" ht="25.5" hidden="false" customHeight="true" outlineLevel="0" collapsed="false">
      <c r="A179" s="18" t="n">
        <v>157</v>
      </c>
      <c r="B179" s="145" t="s">
        <v>351</v>
      </c>
      <c r="C179" s="71" t="s">
        <v>352</v>
      </c>
      <c r="D179" s="119" t="n">
        <f aca="false">SUM('Буџет општи дио'!D280)</f>
        <v>0</v>
      </c>
      <c r="E179" s="119" t="n">
        <f aca="false">SUM('Буџет општи дио'!E280)</f>
        <v>0</v>
      </c>
      <c r="F179" s="119" t="n">
        <f aca="false">SUM('Буџет општи дио'!F280)</f>
        <v>142628</v>
      </c>
      <c r="G179" s="119" t="n">
        <f aca="false">SUM('Буџет општи дио'!G280)</f>
        <v>0</v>
      </c>
      <c r="H179" s="207" t="e">
        <f aca="false">G179/D179*100</f>
        <v>#DIV/0!</v>
      </c>
      <c r="I179" s="208" t="n">
        <f aca="false">G179/F179*100</f>
        <v>0</v>
      </c>
    </row>
    <row r="180" customFormat="false" ht="25.5" hidden="false" customHeight="true" outlineLevel="0" collapsed="false">
      <c r="A180" s="102" t="n">
        <v>158</v>
      </c>
      <c r="B180" s="102" t="n">
        <v>414142</v>
      </c>
      <c r="C180" s="71" t="s">
        <v>353</v>
      </c>
      <c r="D180" s="119" t="n">
        <f aca="false">'Буџет општи дио'!D281</f>
        <v>20000</v>
      </c>
      <c r="E180" s="119" t="n">
        <f aca="false">'Буџет општи дио'!E281</f>
        <v>20000</v>
      </c>
      <c r="F180" s="119" t="n">
        <f aca="false">'Буџет општи дио'!F281</f>
        <v>32400</v>
      </c>
      <c r="G180" s="119" t="n">
        <f aca="false">'Буџет општи дио'!G281</f>
        <v>32400</v>
      </c>
      <c r="H180" s="207" t="n">
        <f aca="false">G180/D180*100</f>
        <v>162</v>
      </c>
      <c r="I180" s="208" t="n">
        <f aca="false">G180/F180*100</f>
        <v>100</v>
      </c>
    </row>
    <row r="181" s="9" customFormat="true" ht="25.5" hidden="false" customHeight="true" outlineLevel="0" collapsed="false">
      <c r="A181" s="18" t="n">
        <v>159</v>
      </c>
      <c r="B181" s="109" t="n">
        <v>414142</v>
      </c>
      <c r="C181" s="90" t="s">
        <v>354</v>
      </c>
      <c r="D181" s="119" t="n">
        <f aca="false">'Буџет општи дио'!D282</f>
        <v>100000</v>
      </c>
      <c r="E181" s="119" t="n">
        <f aca="false">'Буџет општи дио'!E282</f>
        <v>58108</v>
      </c>
      <c r="F181" s="119" t="n">
        <f aca="false">'Буџет општи дио'!F282</f>
        <v>90000</v>
      </c>
      <c r="G181" s="119" t="n">
        <f aca="false">'Буџет општи дио'!G282</f>
        <v>90000</v>
      </c>
      <c r="H181" s="207" t="n">
        <f aca="false">G181/D181*100</f>
        <v>90</v>
      </c>
      <c r="I181" s="208" t="n">
        <f aca="false">G181/F181*100</f>
        <v>100</v>
      </c>
    </row>
    <row r="182" customFormat="false" ht="25.5" hidden="false" customHeight="true" outlineLevel="0" collapsed="false">
      <c r="A182" s="102" t="n">
        <v>160</v>
      </c>
      <c r="B182" s="102" t="n">
        <v>414149</v>
      </c>
      <c r="C182" s="71" t="s">
        <v>355</v>
      </c>
      <c r="D182" s="119" t="n">
        <f aca="false">'Буџет општи дио'!D283</f>
        <v>50000</v>
      </c>
      <c r="E182" s="119" t="n">
        <f aca="false">'Буџет општи дио'!E283</f>
        <v>19600</v>
      </c>
      <c r="F182" s="119" t="n">
        <f aca="false">'Буџет општи дио'!F283</f>
        <v>36400</v>
      </c>
      <c r="G182" s="119" t="n">
        <f aca="false">'Буџет општи дио'!G283</f>
        <v>50000</v>
      </c>
      <c r="H182" s="207" t="n">
        <f aca="false">G182/D182*100</f>
        <v>100</v>
      </c>
      <c r="I182" s="208" t="n">
        <f aca="false">G182/F182*100</f>
        <v>137.362637362637</v>
      </c>
    </row>
    <row r="183" s="9" customFormat="true" ht="25.5" hidden="false" customHeight="true" outlineLevel="0" collapsed="false">
      <c r="A183" s="102"/>
      <c r="B183" s="102"/>
      <c r="C183" s="71"/>
      <c r="D183" s="119"/>
      <c r="E183" s="212"/>
      <c r="F183" s="212"/>
      <c r="G183" s="212"/>
      <c r="H183" s="207"/>
      <c r="I183" s="208"/>
    </row>
    <row r="184" customFormat="false" ht="25.5" hidden="false" customHeight="true" outlineLevel="0" collapsed="false">
      <c r="A184" s="102" t="n">
        <v>161</v>
      </c>
      <c r="B184" s="42" t="n">
        <v>415000</v>
      </c>
      <c r="C184" s="62" t="s">
        <v>540</v>
      </c>
      <c r="D184" s="144" t="n">
        <f aca="false">D186+D206+D211+D216</f>
        <v>623000</v>
      </c>
      <c r="E184" s="144" t="n">
        <f aca="false">E186+E206+E211+E216</f>
        <v>510646</v>
      </c>
      <c r="F184" s="144" t="n">
        <f aca="false">F186+F206+F211+F216</f>
        <v>789850</v>
      </c>
      <c r="G184" s="144" t="n">
        <f aca="false">G186+G206+G211+G216</f>
        <v>616500</v>
      </c>
      <c r="H184" s="207" t="n">
        <f aca="false">G184/D184*100</f>
        <v>98.9566613162119</v>
      </c>
      <c r="I184" s="208" t="n">
        <f aca="false">G184/F184*100</f>
        <v>78.0527948344622</v>
      </c>
    </row>
    <row r="185" customFormat="false" ht="25.5" hidden="false" customHeight="true" outlineLevel="0" collapsed="false">
      <c r="A185" s="102"/>
      <c r="B185" s="42"/>
      <c r="C185" s="62"/>
      <c r="D185" s="144"/>
      <c r="E185" s="213"/>
      <c r="F185" s="213"/>
      <c r="G185" s="213"/>
      <c r="H185" s="207"/>
      <c r="I185" s="208"/>
    </row>
    <row r="186" customFormat="false" ht="25.5" hidden="false" customHeight="true" outlineLevel="0" collapsed="false">
      <c r="A186" s="102" t="n">
        <v>162</v>
      </c>
      <c r="B186" s="42" t="n">
        <v>415210</v>
      </c>
      <c r="C186" s="43" t="s">
        <v>541</v>
      </c>
      <c r="D186" s="144" t="n">
        <f aca="false">SUM(D187:D204)</f>
        <v>333000</v>
      </c>
      <c r="E186" s="144" t="n">
        <f aca="false">SUM(E187:E204)</f>
        <v>291646</v>
      </c>
      <c r="F186" s="144" t="n">
        <f aca="false">SUM(F187:F204)</f>
        <v>360850</v>
      </c>
      <c r="G186" s="144" t="n">
        <f aca="false">SUM(G187:G204)</f>
        <v>402500</v>
      </c>
      <c r="H186" s="207" t="n">
        <f aca="false">G186/D186*100</f>
        <v>120.870870870871</v>
      </c>
      <c r="I186" s="208" t="n">
        <f aca="false">G186/F186*100</f>
        <v>111.542192046557</v>
      </c>
    </row>
    <row r="187" customFormat="false" ht="26.25" hidden="false" customHeight="true" outlineLevel="0" collapsed="false">
      <c r="A187" s="102" t="n">
        <v>163</v>
      </c>
      <c r="B187" s="106" t="n">
        <v>415210</v>
      </c>
      <c r="C187" s="74" t="s">
        <v>358</v>
      </c>
      <c r="D187" s="120" t="n">
        <f aca="false">SUM('Буџет општи дио'!D288)</f>
        <v>0</v>
      </c>
      <c r="E187" s="120" t="n">
        <f aca="false">SUM('Буџет општи дио'!E288)</f>
        <v>0</v>
      </c>
      <c r="F187" s="120" t="n">
        <f aca="false">SUM('Буџет општи дио'!F288)</f>
        <v>0</v>
      </c>
      <c r="G187" s="120" t="n">
        <f aca="false">SUM('Буџет општи дио'!G288)</f>
        <v>30000</v>
      </c>
      <c r="H187" s="219" t="e">
        <f aca="false">G187/D187*100</f>
        <v>#DIV/0!</v>
      </c>
      <c r="I187" s="219" t="e">
        <f aca="false">G187/F187*100</f>
        <v>#DIV/0!</v>
      </c>
    </row>
    <row r="188" customFormat="false" ht="25.5" hidden="false" customHeight="true" outlineLevel="0" collapsed="false">
      <c r="A188" s="102" t="n">
        <v>164</v>
      </c>
      <c r="B188" s="102" t="n">
        <v>415211</v>
      </c>
      <c r="C188" s="71" t="s">
        <v>359</v>
      </c>
      <c r="D188" s="137" t="n">
        <f aca="false">'Буџет општи дио'!D289</f>
        <v>13000</v>
      </c>
      <c r="E188" s="137" t="n">
        <f aca="false">'Буџет општи дио'!E289</f>
        <v>8663</v>
      </c>
      <c r="F188" s="137" t="n">
        <f aca="false">'Буџет општи дио'!F289</f>
        <v>13000</v>
      </c>
      <c r="G188" s="137" t="n">
        <f aca="false">'Буџет општи дио'!G289</f>
        <v>13500</v>
      </c>
      <c r="H188" s="207" t="n">
        <f aca="false">G188/D188*100</f>
        <v>103.846153846154</v>
      </c>
      <c r="I188" s="208" t="n">
        <f aca="false">G188/F188*100</f>
        <v>103.846153846154</v>
      </c>
    </row>
    <row r="189" customFormat="false" ht="25.5" hidden="false" customHeight="true" outlineLevel="0" collapsed="false">
      <c r="A189" s="102" t="n">
        <v>165</v>
      </c>
      <c r="B189" s="102" t="n">
        <v>415212</v>
      </c>
      <c r="C189" s="90" t="s">
        <v>360</v>
      </c>
      <c r="D189" s="137" t="n">
        <f aca="false">'Буџет општи дио'!D290</f>
        <v>15500</v>
      </c>
      <c r="E189" s="137" t="n">
        <f aca="false">'Буџет општи дио'!E290</f>
        <v>14273</v>
      </c>
      <c r="F189" s="137" t="n">
        <f aca="false">'Буџет општи дио'!F290</f>
        <v>19800</v>
      </c>
      <c r="G189" s="137" t="n">
        <f aca="false">'Буџет општи дио'!G290</f>
        <v>20500</v>
      </c>
      <c r="H189" s="207" t="n">
        <f aca="false">G189/D189*100</f>
        <v>132.258064516129</v>
      </c>
      <c r="I189" s="208" t="n">
        <f aca="false">G189/F189*100</f>
        <v>103.535353535354</v>
      </c>
    </row>
    <row r="190" customFormat="false" ht="25.5" hidden="false" customHeight="true" outlineLevel="0" collapsed="false">
      <c r="A190" s="102" t="n">
        <v>166</v>
      </c>
      <c r="B190" s="102" t="n">
        <v>415213</v>
      </c>
      <c r="C190" s="71" t="s">
        <v>361</v>
      </c>
      <c r="D190" s="137" t="n">
        <f aca="false">'Буџет општи дио'!D291</f>
        <v>3000</v>
      </c>
      <c r="E190" s="137" t="n">
        <f aca="false">'Буџет општи дио'!E291</f>
        <v>1000</v>
      </c>
      <c r="F190" s="137" t="n">
        <f aca="false">'Буџет општи дио'!F291</f>
        <v>3000</v>
      </c>
      <c r="G190" s="137" t="n">
        <f aca="false">'Буџет општи дио'!G291</f>
        <v>3000</v>
      </c>
      <c r="H190" s="207" t="n">
        <f aca="false">G190/D190*100</f>
        <v>100</v>
      </c>
      <c r="I190" s="208" t="n">
        <f aca="false">G190/F190*100</f>
        <v>100</v>
      </c>
    </row>
    <row r="191" s="9" customFormat="true" ht="24" hidden="false" customHeight="true" outlineLevel="0" collapsed="false">
      <c r="A191" s="102" t="n">
        <v>167</v>
      </c>
      <c r="B191" s="18" t="n">
        <v>415213</v>
      </c>
      <c r="C191" s="71" t="s">
        <v>362</v>
      </c>
      <c r="D191" s="137" t="n">
        <f aca="false">'Буџет општи дио'!D292</f>
        <v>13000</v>
      </c>
      <c r="E191" s="137" t="n">
        <f aca="false">'Буџет општи дио'!E292</f>
        <v>10500</v>
      </c>
      <c r="F191" s="137" t="n">
        <f aca="false">'Буџет општи дио'!F292</f>
        <v>13000</v>
      </c>
      <c r="G191" s="137" t="n">
        <f aca="false">'Буџет општи дио'!G292</f>
        <v>13000</v>
      </c>
      <c r="H191" s="207" t="n">
        <f aca="false">G191/D191*100</f>
        <v>100</v>
      </c>
      <c r="I191" s="208" t="n">
        <f aca="false">G191/F191*100</f>
        <v>100</v>
      </c>
    </row>
    <row r="192" customFormat="false" ht="30.75" hidden="false" customHeight="true" outlineLevel="0" collapsed="false">
      <c r="A192" s="102" t="n">
        <v>168</v>
      </c>
      <c r="B192" s="18" t="n">
        <v>415214</v>
      </c>
      <c r="C192" s="71" t="s">
        <v>363</v>
      </c>
      <c r="D192" s="119" t="n">
        <f aca="false">SUM('Буџет општи дио'!D293)</f>
        <v>30000</v>
      </c>
      <c r="E192" s="119" t="n">
        <f aca="false">SUM('Буџет општи дио'!E293)</f>
        <v>30000</v>
      </c>
      <c r="F192" s="119" t="n">
        <f aca="false">SUM('Буџет општи дио'!F293)</f>
        <v>30000</v>
      </c>
      <c r="G192" s="119" t="n">
        <f aca="false">SUM('Буџет општи дио'!G293)</f>
        <v>10000</v>
      </c>
      <c r="H192" s="207" t="n">
        <f aca="false">G192/D192*100</f>
        <v>33.3333333333333</v>
      </c>
      <c r="I192" s="208" t="n">
        <f aca="false">G192/F192*100</f>
        <v>33.3333333333333</v>
      </c>
    </row>
    <row r="193" customFormat="false" ht="25.5" hidden="false" customHeight="true" outlineLevel="0" collapsed="false">
      <c r="A193" s="102" t="n">
        <v>169</v>
      </c>
      <c r="B193" s="102" t="n">
        <v>415215</v>
      </c>
      <c r="C193" s="71" t="s">
        <v>364</v>
      </c>
      <c r="D193" s="137" t="n">
        <f aca="false">'Буџет општи дио'!D294</f>
        <v>0</v>
      </c>
      <c r="E193" s="137" t="n">
        <f aca="false">'Буџет општи дио'!E294</f>
        <v>0</v>
      </c>
      <c r="F193" s="137" t="n">
        <f aca="false">'Буџет општи дио'!F294</f>
        <v>0</v>
      </c>
      <c r="G193" s="137" t="n">
        <f aca="false">'Буџет општи дио'!G294</f>
        <v>0</v>
      </c>
      <c r="H193" s="207" t="e">
        <f aca="false">G193/D193*100</f>
        <v>#DIV/0!</v>
      </c>
      <c r="I193" s="208" t="e">
        <f aca="false">G193/F193*100</f>
        <v>#DIV/0!</v>
      </c>
    </row>
    <row r="194" s="141" customFormat="true" ht="36" hidden="false" customHeight="true" outlineLevel="0" collapsed="false">
      <c r="A194" s="102" t="n">
        <v>170</v>
      </c>
      <c r="B194" s="96" t="n">
        <v>415215</v>
      </c>
      <c r="C194" s="138" t="s">
        <v>365</v>
      </c>
      <c r="D194" s="105" t="n">
        <f aca="false">'Буџет општи дио'!D295</f>
        <v>40000</v>
      </c>
      <c r="E194" s="105" t="n">
        <f aca="false">'Буџет општи дио'!E295</f>
        <v>29500</v>
      </c>
      <c r="F194" s="105" t="n">
        <f aca="false">'Буџет општи дио'!F295</f>
        <v>32000</v>
      </c>
      <c r="G194" s="105" t="n">
        <f aca="false">'Буџет општи дио'!G295</f>
        <v>40000</v>
      </c>
      <c r="H194" s="207" t="n">
        <f aca="false">G194/D194*100</f>
        <v>100</v>
      </c>
      <c r="I194" s="208" t="n">
        <f aca="false">G194/F194*100</f>
        <v>125</v>
      </c>
    </row>
    <row r="195" customFormat="false" ht="25.5" hidden="false" customHeight="true" outlineLevel="0" collapsed="false">
      <c r="A195" s="102" t="n">
        <v>171</v>
      </c>
      <c r="B195" s="102" t="n">
        <v>415216</v>
      </c>
      <c r="C195" s="71" t="s">
        <v>366</v>
      </c>
      <c r="D195" s="137" t="n">
        <f aca="false">'Буџет општи дио'!D296</f>
        <v>20000</v>
      </c>
      <c r="E195" s="137" t="n">
        <f aca="false">'Буџет општи дио'!E296</f>
        <v>20000</v>
      </c>
      <c r="F195" s="137" t="n">
        <f aca="false">'Буџет општи дио'!F296</f>
        <v>23000</v>
      </c>
      <c r="G195" s="137" t="n">
        <f aca="false">'Буџет општи дио'!G296</f>
        <v>20000</v>
      </c>
      <c r="H195" s="207" t="n">
        <f aca="false">G195/D195*100</f>
        <v>100</v>
      </c>
      <c r="I195" s="208" t="n">
        <f aca="false">G195/F195*100</f>
        <v>86.9565217391304</v>
      </c>
    </row>
    <row r="196" s="9" customFormat="true" ht="24" hidden="false" customHeight="true" outlineLevel="0" collapsed="false">
      <c r="A196" s="102" t="n">
        <v>172</v>
      </c>
      <c r="B196" s="18" t="n">
        <v>415216</v>
      </c>
      <c r="C196" s="71" t="s">
        <v>367</v>
      </c>
      <c r="D196" s="137" t="n">
        <f aca="false">'Буџет општи дио'!D297</f>
        <v>2000</v>
      </c>
      <c r="E196" s="137" t="n">
        <f aca="false">'Буџет општи дио'!E297</f>
        <v>0</v>
      </c>
      <c r="F196" s="137" t="n">
        <f aca="false">'Буџет општи дио'!F297</f>
        <v>0</v>
      </c>
      <c r="G196" s="137" t="n">
        <f aca="false">'Буџет општи дио'!G297</f>
        <v>0</v>
      </c>
      <c r="H196" s="207" t="n">
        <f aca="false">G196/D196*100</f>
        <v>0</v>
      </c>
      <c r="I196" s="208" t="e">
        <f aca="false">G196/F196*100</f>
        <v>#DIV/0!</v>
      </c>
    </row>
    <row r="197" customFormat="false" ht="25.5" hidden="false" customHeight="true" outlineLevel="0" collapsed="false">
      <c r="A197" s="102" t="n">
        <v>173</v>
      </c>
      <c r="B197" s="109" t="s">
        <v>368</v>
      </c>
      <c r="C197" s="71" t="s">
        <v>369</v>
      </c>
      <c r="D197" s="91" t="n">
        <f aca="false">SUM('Буџет општи дио'!D298)</f>
        <v>0</v>
      </c>
      <c r="E197" s="91" t="n">
        <f aca="false">SUM('Буџет општи дио'!E298)</f>
        <v>600</v>
      </c>
      <c r="F197" s="91" t="n">
        <f aca="false">SUM('Буџет општи дио'!F298)</f>
        <v>600</v>
      </c>
      <c r="G197" s="91" t="n">
        <f aca="false">SUM('Буџет општи дио'!G298)</f>
        <v>1000</v>
      </c>
      <c r="H197" s="207" t="e">
        <f aca="false">G197/D197*100</f>
        <v>#DIV/0!</v>
      </c>
      <c r="I197" s="208" t="n">
        <f aca="false">G197/F197*100</f>
        <v>166.666666666667</v>
      </c>
    </row>
    <row r="198" customFormat="false" ht="25.5" hidden="false" customHeight="true" outlineLevel="0" collapsed="false">
      <c r="A198" s="102" t="n">
        <v>174</v>
      </c>
      <c r="B198" s="102" t="n">
        <v>415217</v>
      </c>
      <c r="C198" s="71" t="s">
        <v>370</v>
      </c>
      <c r="D198" s="137" t="n">
        <f aca="false">'Буџет општи дио'!D299</f>
        <v>3500</v>
      </c>
      <c r="E198" s="137" t="n">
        <f aca="false">'Буџет општи дио'!E299</f>
        <v>3479</v>
      </c>
      <c r="F198" s="137" t="n">
        <f aca="false">'Буџет општи дио'!F299</f>
        <v>3500</v>
      </c>
      <c r="G198" s="137" t="n">
        <f aca="false">'Буџет општи дио'!G299</f>
        <v>3500</v>
      </c>
      <c r="H198" s="207" t="n">
        <f aca="false">G198/D198*100</f>
        <v>100</v>
      </c>
      <c r="I198" s="208" t="n">
        <f aca="false">G198/F198*100</f>
        <v>100</v>
      </c>
    </row>
    <row r="199" customFormat="false" ht="25.5" hidden="false" customHeight="true" outlineLevel="0" collapsed="false">
      <c r="A199" s="102" t="n">
        <v>175</v>
      </c>
      <c r="B199" s="102" t="n">
        <v>415217</v>
      </c>
      <c r="C199" s="71" t="s">
        <v>371</v>
      </c>
      <c r="D199" s="137" t="n">
        <f aca="false">'Буџет општи дио'!D300</f>
        <v>3000</v>
      </c>
      <c r="E199" s="137" t="n">
        <f aca="false">'Буџет општи дио'!E300</f>
        <v>3000</v>
      </c>
      <c r="F199" s="137" t="n">
        <f aca="false">'Буџет општи дио'!F300</f>
        <v>3000</v>
      </c>
      <c r="G199" s="137" t="n">
        <f aca="false">'Буџет општи дио'!G300</f>
        <v>3000</v>
      </c>
      <c r="H199" s="207" t="n">
        <f aca="false">G199/D199*100</f>
        <v>100</v>
      </c>
      <c r="I199" s="208" t="n">
        <f aca="false">G199/F199*100</f>
        <v>100</v>
      </c>
    </row>
    <row r="200" s="9" customFormat="true" ht="25.5" hidden="false" customHeight="true" outlineLevel="0" collapsed="false">
      <c r="A200" s="102" t="n">
        <v>176</v>
      </c>
      <c r="B200" s="18" t="n">
        <v>415219</v>
      </c>
      <c r="C200" s="90" t="s">
        <v>372</v>
      </c>
      <c r="D200" s="137" t="n">
        <f aca="false">'Буџет општи дио'!D301</f>
        <v>175000</v>
      </c>
      <c r="E200" s="137" t="n">
        <f aca="false">'Буџет општи дио'!E301</f>
        <v>162431</v>
      </c>
      <c r="F200" s="137" t="n">
        <f aca="false">'Буџет општи дио'!F301</f>
        <v>210000</v>
      </c>
      <c r="G200" s="137" t="n">
        <f aca="false">'Буџет општи дио'!G301</f>
        <v>230000</v>
      </c>
      <c r="H200" s="207" t="n">
        <f aca="false">G200/D200*100</f>
        <v>131.428571428571</v>
      </c>
      <c r="I200" s="208" t="n">
        <f aca="false">G200/F200*100</f>
        <v>109.52380952381</v>
      </c>
    </row>
    <row r="201" customFormat="false" ht="25.5" hidden="false" customHeight="true" outlineLevel="0" collapsed="false">
      <c r="A201" s="102" t="n">
        <v>177</v>
      </c>
      <c r="B201" s="102" t="n">
        <v>415219</v>
      </c>
      <c r="C201" s="71" t="s">
        <v>373</v>
      </c>
      <c r="D201" s="137" t="n">
        <f aca="false">'Буџет општи дио'!D302</f>
        <v>2000</v>
      </c>
      <c r="E201" s="137" t="n">
        <f aca="false">'Буџет општи дио'!E302</f>
        <v>0</v>
      </c>
      <c r="F201" s="137" t="n">
        <f aca="false">'Буџет општи дио'!F302</f>
        <v>0</v>
      </c>
      <c r="G201" s="137" t="n">
        <f aca="false">'Буџет општи дио'!G302</f>
        <v>2000</v>
      </c>
      <c r="H201" s="207" t="n">
        <f aca="false">G201/D201*100</f>
        <v>100</v>
      </c>
      <c r="I201" s="208" t="e">
        <f aca="false">G201/F201*100</f>
        <v>#DIV/0!</v>
      </c>
    </row>
    <row r="202" s="9" customFormat="true" ht="24" hidden="false" customHeight="true" outlineLevel="0" collapsed="false">
      <c r="A202" s="102" t="n">
        <v>178</v>
      </c>
      <c r="B202" s="18" t="n">
        <v>415219</v>
      </c>
      <c r="C202" s="90" t="s">
        <v>374</v>
      </c>
      <c r="D202" s="137" t="n">
        <f aca="false">'Буџет општи дио'!D303</f>
        <v>8000</v>
      </c>
      <c r="E202" s="137" t="n">
        <f aca="false">'Буџет општи дио'!E303</f>
        <v>8200</v>
      </c>
      <c r="F202" s="137" t="n">
        <f aca="false">'Буџет општи дио'!F303</f>
        <v>9950</v>
      </c>
      <c r="G202" s="137" t="n">
        <f aca="false">'Буџет општи дио'!G303</f>
        <v>8000</v>
      </c>
      <c r="H202" s="207" t="n">
        <f aca="false">G202/D202*100</f>
        <v>100</v>
      </c>
      <c r="I202" s="208" t="n">
        <f aca="false">G202/F202*100</f>
        <v>80.4020100502513</v>
      </c>
    </row>
    <row r="203" s="9" customFormat="true" ht="24" hidden="false" customHeight="true" outlineLevel="0" collapsed="false">
      <c r="A203" s="102" t="n">
        <v>179</v>
      </c>
      <c r="B203" s="18" t="n">
        <v>415219</v>
      </c>
      <c r="C203" s="90" t="s">
        <v>375</v>
      </c>
      <c r="D203" s="137" t="n">
        <f aca="false">'Буџет општи дио'!D304</f>
        <v>0</v>
      </c>
      <c r="E203" s="137" t="n">
        <f aca="false">'Буџет општи дио'!E304</f>
        <v>0</v>
      </c>
      <c r="F203" s="137" t="n">
        <f aca="false">'Буџет општи дио'!F304</f>
        <v>0</v>
      </c>
      <c r="G203" s="137" t="n">
        <f aca="false">'Буџет општи дио'!G304</f>
        <v>0</v>
      </c>
      <c r="H203" s="207" t="e">
        <f aca="false">G203/D203*100</f>
        <v>#DIV/0!</v>
      </c>
      <c r="I203" s="208" t="e">
        <f aca="false">G203/F203*100</f>
        <v>#DIV/0!</v>
      </c>
    </row>
    <row r="204" s="9" customFormat="true" ht="35.25" hidden="false" customHeight="true" outlineLevel="0" collapsed="false">
      <c r="A204" s="102" t="n">
        <v>180</v>
      </c>
      <c r="B204" s="18" t="n">
        <v>415219</v>
      </c>
      <c r="C204" s="221" t="s">
        <v>376</v>
      </c>
      <c r="D204" s="146" t="n">
        <f aca="false">'Буџет општи дио'!D305</f>
        <v>5000</v>
      </c>
      <c r="E204" s="146" t="n">
        <f aca="false">'Буџет општи дио'!E305</f>
        <v>0</v>
      </c>
      <c r="F204" s="146" t="n">
        <f aca="false">'Буџет општи дио'!F305</f>
        <v>0</v>
      </c>
      <c r="G204" s="146" t="n">
        <f aca="false">'Буџет општи дио'!G305</f>
        <v>5000</v>
      </c>
      <c r="H204" s="207" t="n">
        <f aca="false">G204/D204*100</f>
        <v>100</v>
      </c>
      <c r="I204" s="208" t="e">
        <f aca="false">G204/F204*100</f>
        <v>#DIV/0!</v>
      </c>
    </row>
    <row r="205" s="9" customFormat="true" ht="21.75" hidden="false" customHeight="true" outlineLevel="0" collapsed="false">
      <c r="A205" s="102"/>
      <c r="B205" s="222"/>
      <c r="C205" s="138"/>
      <c r="D205" s="105"/>
      <c r="E205" s="105"/>
      <c r="F205" s="105"/>
      <c r="G205" s="105"/>
      <c r="H205" s="207"/>
      <c r="I205" s="208"/>
    </row>
    <row r="206" s="9" customFormat="true" ht="25.5" hidden="false" customHeight="true" outlineLevel="0" collapsed="false">
      <c r="A206" s="102" t="n">
        <v>181</v>
      </c>
      <c r="B206" s="11" t="n">
        <v>415220</v>
      </c>
      <c r="C206" s="223" t="s">
        <v>377</v>
      </c>
      <c r="D206" s="224" t="n">
        <f aca="false">SUM(D207:D209)</f>
        <v>260000</v>
      </c>
      <c r="E206" s="224" t="n">
        <f aca="false">SUM(E207:E209)</f>
        <v>90000</v>
      </c>
      <c r="F206" s="224" t="n">
        <f aca="false">SUM(F207:F209)</f>
        <v>185000</v>
      </c>
      <c r="G206" s="224" t="n">
        <f aca="false">SUM(G207:G209)</f>
        <v>80000</v>
      </c>
      <c r="H206" s="207" t="n">
        <f aca="false">G206/D206*100</f>
        <v>30.7692307692308</v>
      </c>
      <c r="I206" s="208" t="n">
        <f aca="false">G206/F206*100</f>
        <v>43.2432432432432</v>
      </c>
    </row>
    <row r="207" s="9" customFormat="true" ht="24" hidden="false" customHeight="true" outlineLevel="0" collapsed="false">
      <c r="A207" s="102" t="n">
        <v>182</v>
      </c>
      <c r="B207" s="145" t="s">
        <v>378</v>
      </c>
      <c r="C207" s="71" t="s">
        <v>379</v>
      </c>
      <c r="D207" s="105" t="n">
        <f aca="false">SUM('Буџет општи дио'!D308)</f>
        <v>110000</v>
      </c>
      <c r="E207" s="105" t="n">
        <f aca="false">SUM('Буџет општи дио'!E308)</f>
        <v>60000</v>
      </c>
      <c r="F207" s="105" t="n">
        <f aca="false">SUM('Буџет општи дио'!F308)</f>
        <v>105000</v>
      </c>
      <c r="G207" s="105" t="n">
        <f aca="false">SUM('Буџет општи дио'!G308)</f>
        <v>0</v>
      </c>
      <c r="H207" s="207" t="n">
        <f aca="false">G207/D207*100</f>
        <v>0</v>
      </c>
      <c r="I207" s="208" t="n">
        <f aca="false">G207/F207*100</f>
        <v>0</v>
      </c>
    </row>
    <row r="208" s="9" customFormat="true" ht="24" hidden="false" customHeight="true" outlineLevel="0" collapsed="false">
      <c r="A208" s="102" t="n">
        <v>183</v>
      </c>
      <c r="B208" s="145" t="s">
        <v>378</v>
      </c>
      <c r="C208" s="71" t="s">
        <v>380</v>
      </c>
      <c r="D208" s="105" t="n">
        <f aca="false">SUM('Буџет општи дио'!D309)</f>
        <v>150000</v>
      </c>
      <c r="E208" s="105" t="n">
        <f aca="false">SUM('Буџет општи дио'!E309)</f>
        <v>30000</v>
      </c>
      <c r="F208" s="105" t="n">
        <f aca="false">SUM('Буџет општи дио'!F309)</f>
        <v>80000</v>
      </c>
      <c r="G208" s="105" t="n">
        <f aca="false">SUM('Буџет општи дио'!G309)</f>
        <v>60000</v>
      </c>
      <c r="H208" s="207" t="n">
        <f aca="false">G208/D208*100</f>
        <v>40</v>
      </c>
      <c r="I208" s="208" t="n">
        <f aca="false">G208/F208*100</f>
        <v>75</v>
      </c>
    </row>
    <row r="209" s="9" customFormat="true" ht="24" hidden="false" customHeight="true" outlineLevel="0" collapsed="false">
      <c r="A209" s="102" t="n">
        <v>184</v>
      </c>
      <c r="B209" s="145" t="s">
        <v>381</v>
      </c>
      <c r="C209" s="71" t="s">
        <v>382</v>
      </c>
      <c r="D209" s="105" t="n">
        <f aca="false">SUM('Буџет општи дио'!D310)</f>
        <v>0</v>
      </c>
      <c r="E209" s="105" t="n">
        <f aca="false">SUM('Буџет општи дио'!E310)</f>
        <v>0</v>
      </c>
      <c r="F209" s="105" t="n">
        <f aca="false">SUM('Буџет општи дио'!F310)</f>
        <v>0</v>
      </c>
      <c r="G209" s="105" t="n">
        <f aca="false">SUM('Буџет општи дио'!G310)</f>
        <v>20000</v>
      </c>
      <c r="H209" s="219" t="e">
        <f aca="false">G209/D209*100</f>
        <v>#DIV/0!</v>
      </c>
      <c r="I209" s="219" t="e">
        <f aca="false">G209/F209*100</f>
        <v>#DIV/0!</v>
      </c>
    </row>
    <row r="210" s="9" customFormat="true" ht="25.5" hidden="false" customHeight="true" outlineLevel="0" collapsed="false">
      <c r="A210" s="102"/>
      <c r="B210" s="18"/>
      <c r="C210" s="138"/>
      <c r="D210" s="105"/>
      <c r="E210" s="225"/>
      <c r="F210" s="225"/>
      <c r="G210" s="225"/>
      <c r="H210" s="207"/>
      <c r="I210" s="208"/>
    </row>
    <row r="211" customFormat="false" ht="25.5" hidden="false" customHeight="true" outlineLevel="0" collapsed="false">
      <c r="A211" s="102" t="n">
        <v>185</v>
      </c>
      <c r="B211" s="42" t="n">
        <v>415230</v>
      </c>
      <c r="C211" s="43" t="s">
        <v>542</v>
      </c>
      <c r="D211" s="144" t="n">
        <f aca="false">SUM(D212:D214)</f>
        <v>30000</v>
      </c>
      <c r="E211" s="144" t="n">
        <f aca="false">SUM(E212:E214)</f>
        <v>125000</v>
      </c>
      <c r="F211" s="144" t="n">
        <f aca="false">SUM(F212:F214)</f>
        <v>130000</v>
      </c>
      <c r="G211" s="144" t="n">
        <f aca="false">SUM(G212:G214)</f>
        <v>50000</v>
      </c>
      <c r="H211" s="207" t="n">
        <f aca="false">G211/D211*100</f>
        <v>166.666666666667</v>
      </c>
      <c r="I211" s="208" t="n">
        <f aca="false">G211/F211*100</f>
        <v>38.4615384615385</v>
      </c>
    </row>
    <row r="212" customFormat="false" ht="23.25" hidden="false" customHeight="true" outlineLevel="0" collapsed="false">
      <c r="A212" s="102" t="n">
        <v>186</v>
      </c>
      <c r="B212" s="102" t="n">
        <v>415234</v>
      </c>
      <c r="C212" s="71" t="s">
        <v>384</v>
      </c>
      <c r="D212" s="119" t="n">
        <f aca="false">'Буџет општи дио'!D313</f>
        <v>10000</v>
      </c>
      <c r="E212" s="119" t="n">
        <f aca="false">'Буџет општи дио'!E313</f>
        <v>105000</v>
      </c>
      <c r="F212" s="119" t="n">
        <f aca="false">'Буџет општи дио'!F313</f>
        <v>110000</v>
      </c>
      <c r="G212" s="119" t="n">
        <f aca="false">'Буџет општи дио'!G313</f>
        <v>30000</v>
      </c>
      <c r="H212" s="207" t="n">
        <f aca="false">G212/D212*100</f>
        <v>300</v>
      </c>
      <c r="I212" s="208" t="n">
        <f aca="false">G212/F212*100</f>
        <v>27.2727272727273</v>
      </c>
    </row>
    <row r="213" s="9" customFormat="true" ht="23.25" hidden="false" customHeight="true" outlineLevel="0" collapsed="false">
      <c r="A213" s="102" t="n">
        <v>187</v>
      </c>
      <c r="B213" s="109" t="s">
        <v>385</v>
      </c>
      <c r="C213" s="71" t="s">
        <v>386</v>
      </c>
      <c r="D213" s="119" t="n">
        <f aca="false">'Буџет општи дио'!D314</f>
        <v>20000</v>
      </c>
      <c r="E213" s="119" t="n">
        <f aca="false">'Буџет општи дио'!E314</f>
        <v>20000</v>
      </c>
      <c r="F213" s="119" t="n">
        <f aca="false">'Буџет општи дио'!F314</f>
        <v>20000</v>
      </c>
      <c r="G213" s="119" t="n">
        <f aca="false">'Буџет општи дио'!G314</f>
        <v>20000</v>
      </c>
      <c r="H213" s="207" t="n">
        <f aca="false">G213/D213*100</f>
        <v>100</v>
      </c>
      <c r="I213" s="208" t="n">
        <f aca="false">G213/F213*100</f>
        <v>100</v>
      </c>
    </row>
    <row r="214" s="83" customFormat="true" ht="23.25" hidden="false" customHeight="true" outlineLevel="0" collapsed="false">
      <c r="A214" s="102" t="n">
        <v>188</v>
      </c>
      <c r="B214" s="102" t="n">
        <v>415237</v>
      </c>
      <c r="C214" s="71" t="s">
        <v>387</v>
      </c>
      <c r="D214" s="119" t="n">
        <f aca="false">'Буџет општи дио'!D315</f>
        <v>0</v>
      </c>
      <c r="E214" s="119" t="n">
        <f aca="false">'Буџет општи дио'!E315</f>
        <v>0</v>
      </c>
      <c r="F214" s="119" t="n">
        <f aca="false">'Буџет општи дио'!F315</f>
        <v>0</v>
      </c>
      <c r="G214" s="119" t="n">
        <f aca="false">'Буџет општи дио'!G315</f>
        <v>0</v>
      </c>
      <c r="H214" s="207" t="e">
        <f aca="false">G214/D214*100</f>
        <v>#DIV/0!</v>
      </c>
      <c r="I214" s="208" t="e">
        <f aca="false">G214/F214*100</f>
        <v>#DIV/0!</v>
      </c>
    </row>
    <row r="215" s="83" customFormat="true" ht="23.25" hidden="false" customHeight="true" outlineLevel="0" collapsed="false">
      <c r="A215" s="102"/>
      <c r="B215" s="102"/>
      <c r="C215" s="71"/>
      <c r="D215" s="119"/>
      <c r="E215" s="119"/>
      <c r="F215" s="119"/>
      <c r="G215" s="119"/>
      <c r="H215" s="207"/>
      <c r="I215" s="208"/>
    </row>
    <row r="216" s="83" customFormat="true" ht="25.5" hidden="false" customHeight="true" outlineLevel="0" collapsed="false">
      <c r="A216" s="102" t="n">
        <v>189</v>
      </c>
      <c r="B216" s="103" t="n">
        <v>415240</v>
      </c>
      <c r="C216" s="107" t="s">
        <v>388</v>
      </c>
      <c r="D216" s="31" t="n">
        <f aca="false">SUM(D218+D217)</f>
        <v>0</v>
      </c>
      <c r="E216" s="31" t="n">
        <f aca="false">SUM(E218+E217)</f>
        <v>4000</v>
      </c>
      <c r="F216" s="31" t="n">
        <f aca="false">SUM(F218+F217)</f>
        <v>114000</v>
      </c>
      <c r="G216" s="31" t="n">
        <f aca="false">SUM(G218+G217)</f>
        <v>84000</v>
      </c>
      <c r="H216" s="207" t="e">
        <f aca="false">G216/D216*100</f>
        <v>#DIV/0!</v>
      </c>
      <c r="I216" s="208" t="n">
        <f aca="false">G216/F216*100</f>
        <v>73.6842105263158</v>
      </c>
      <c r="J216" s="0"/>
    </row>
    <row r="217" s="9" customFormat="true" ht="24" hidden="false" customHeight="true" outlineLevel="0" collapsed="false">
      <c r="A217" s="18" t="n">
        <v>190</v>
      </c>
      <c r="B217" s="145" t="s">
        <v>389</v>
      </c>
      <c r="C217" s="71" t="s">
        <v>390</v>
      </c>
      <c r="D217" s="105" t="n">
        <f aca="false">SUM('Буџет општи дио'!D318)</f>
        <v>0</v>
      </c>
      <c r="E217" s="105" t="n">
        <f aca="false">SUM('Буџет општи дио'!E318)</f>
        <v>0</v>
      </c>
      <c r="F217" s="105" t="n">
        <f aca="false">SUM('Буџет општи дио'!F318)</f>
        <v>110000</v>
      </c>
      <c r="G217" s="105" t="n">
        <f aca="false">SUM('Буџет општи дио'!G318)</f>
        <v>80000</v>
      </c>
      <c r="H217" s="207" t="e">
        <f aca="false">G217/D217*100</f>
        <v>#DIV/0!</v>
      </c>
      <c r="I217" s="208" t="n">
        <f aca="false">G217/F217*100</f>
        <v>72.7272727272727</v>
      </c>
    </row>
    <row r="218" s="9" customFormat="true" ht="25.5" hidden="false" customHeight="true" outlineLevel="0" collapsed="false">
      <c r="A218" s="102" t="n">
        <v>191</v>
      </c>
      <c r="B218" s="109" t="s">
        <v>391</v>
      </c>
      <c r="C218" s="71" t="s">
        <v>392</v>
      </c>
      <c r="D218" s="119" t="n">
        <f aca="false">'Буџет општи дио'!D319</f>
        <v>0</v>
      </c>
      <c r="E218" s="119" t="n">
        <f aca="false">'Буџет општи дио'!E319</f>
        <v>4000</v>
      </c>
      <c r="F218" s="119" t="n">
        <f aca="false">'Буџет општи дио'!F319</f>
        <v>4000</v>
      </c>
      <c r="G218" s="119" t="n">
        <f aca="false">'Буџет општи дио'!G319</f>
        <v>4000</v>
      </c>
      <c r="H218" s="207" t="e">
        <f aca="false">G218/D218*100</f>
        <v>#DIV/0!</v>
      </c>
      <c r="I218" s="208" t="n">
        <f aca="false">G218/F218*100</f>
        <v>100</v>
      </c>
    </row>
    <row r="219" customFormat="false" ht="23.25" hidden="false" customHeight="true" outlineLevel="0" collapsed="false">
      <c r="A219" s="102"/>
      <c r="B219" s="103"/>
      <c r="C219" s="107"/>
      <c r="D219" s="226"/>
      <c r="E219" s="227"/>
      <c r="F219" s="227"/>
      <c r="G219" s="227"/>
      <c r="H219" s="207"/>
      <c r="I219" s="208"/>
    </row>
    <row r="220" customFormat="false" ht="25.5" hidden="false" customHeight="true" outlineLevel="0" collapsed="false">
      <c r="A220" s="18" t="n">
        <v>192</v>
      </c>
      <c r="B220" s="13" t="n">
        <v>416000</v>
      </c>
      <c r="C220" s="43" t="s">
        <v>543</v>
      </c>
      <c r="D220" s="144" t="n">
        <f aca="false">D222+D242</f>
        <v>1078270</v>
      </c>
      <c r="E220" s="144" t="n">
        <f aca="false">E222+E242</f>
        <v>846801</v>
      </c>
      <c r="F220" s="144" t="n">
        <f aca="false">F222+F242</f>
        <v>1159441</v>
      </c>
      <c r="G220" s="144" t="n">
        <f aca="false">G222+G242</f>
        <v>1193870</v>
      </c>
      <c r="H220" s="207" t="n">
        <f aca="false">G220/D220*100</f>
        <v>110.720876960316</v>
      </c>
      <c r="I220" s="208" t="n">
        <f aca="false">G220/F220*100</f>
        <v>102.969448208231</v>
      </c>
    </row>
    <row r="221" customFormat="false" ht="25.5" hidden="false" customHeight="true" outlineLevel="0" collapsed="false">
      <c r="A221" s="18"/>
      <c r="B221" s="13"/>
      <c r="C221" s="43"/>
      <c r="D221" s="144"/>
      <c r="E221" s="213"/>
      <c r="F221" s="213"/>
      <c r="G221" s="213"/>
      <c r="H221" s="207"/>
      <c r="I221" s="208"/>
    </row>
    <row r="222" customFormat="false" ht="25.5" hidden="false" customHeight="true" outlineLevel="0" collapsed="false">
      <c r="A222" s="102" t="n">
        <v>193</v>
      </c>
      <c r="B222" s="42" t="n">
        <v>416100</v>
      </c>
      <c r="C222" s="43" t="s">
        <v>544</v>
      </c>
      <c r="D222" s="144" t="n">
        <f aca="false">SUM(D223:D240)</f>
        <v>925400</v>
      </c>
      <c r="E222" s="144" t="n">
        <f aca="false">SUM(E223:E240)</f>
        <v>740626</v>
      </c>
      <c r="F222" s="144" t="n">
        <f aca="false">SUM(F223:F240)</f>
        <v>1006571</v>
      </c>
      <c r="G222" s="144" t="n">
        <f aca="false">SUM(G223:G240)</f>
        <v>1041000</v>
      </c>
      <c r="H222" s="207" t="n">
        <f aca="false">G222/D222*100</f>
        <v>112.491895396585</v>
      </c>
      <c r="I222" s="208" t="n">
        <f aca="false">G222/F222*100</f>
        <v>103.420424391325</v>
      </c>
    </row>
    <row r="223" customFormat="false" ht="25.5" hidden="false" customHeight="true" outlineLevel="0" collapsed="false">
      <c r="A223" s="18" t="n">
        <v>194</v>
      </c>
      <c r="B223" s="102" t="n">
        <v>416111</v>
      </c>
      <c r="C223" s="71" t="s">
        <v>395</v>
      </c>
      <c r="D223" s="119" t="n">
        <f aca="false">'Буџет општи дио'!D324</f>
        <v>48000</v>
      </c>
      <c r="E223" s="119" t="n">
        <f aca="false">'Буџет општи дио'!E324</f>
        <v>42660</v>
      </c>
      <c r="F223" s="119" t="n">
        <f aca="false">'Буџет општи дио'!F324</f>
        <v>56650</v>
      </c>
      <c r="G223" s="119" t="n">
        <f aca="false">'Буџет општи дио'!G324</f>
        <v>59400</v>
      </c>
      <c r="H223" s="207" t="n">
        <f aca="false">G223/D223*100</f>
        <v>123.75</v>
      </c>
      <c r="I223" s="208" t="n">
        <f aca="false">G223/F223*100</f>
        <v>104.854368932039</v>
      </c>
    </row>
    <row r="224" customFormat="false" ht="25.5" hidden="false" customHeight="true" outlineLevel="0" collapsed="false">
      <c r="A224" s="102" t="n">
        <v>195</v>
      </c>
      <c r="B224" s="18" t="n">
        <v>416111</v>
      </c>
      <c r="C224" s="71" t="s">
        <v>396</v>
      </c>
      <c r="D224" s="119" t="n">
        <f aca="false">'Буџет општи дио'!D325</f>
        <v>48000</v>
      </c>
      <c r="E224" s="119" t="n">
        <f aca="false">'Буџет општи дио'!E325</f>
        <v>42660</v>
      </c>
      <c r="F224" s="119" t="n">
        <f aca="false">'Буџет општи дио'!F325</f>
        <v>56650</v>
      </c>
      <c r="G224" s="119" t="n">
        <f aca="false">'Буџет општи дио'!G325</f>
        <v>59400</v>
      </c>
      <c r="H224" s="207" t="n">
        <f aca="false">G224/D224*100</f>
        <v>123.75</v>
      </c>
      <c r="I224" s="208" t="n">
        <f aca="false">G224/F224*100</f>
        <v>104.854368932039</v>
      </c>
    </row>
    <row r="225" customFormat="false" ht="25.5" hidden="false" customHeight="true" outlineLevel="0" collapsed="false">
      <c r="A225" s="18" t="n">
        <v>196</v>
      </c>
      <c r="B225" s="102" t="n">
        <v>416112</v>
      </c>
      <c r="C225" s="76" t="s">
        <v>397</v>
      </c>
      <c r="D225" s="119" t="n">
        <f aca="false">'Буџет општи дио'!D326</f>
        <v>290000</v>
      </c>
      <c r="E225" s="119" t="n">
        <f aca="false">'Буџет општи дио'!E326</f>
        <v>235624</v>
      </c>
      <c r="F225" s="119" t="n">
        <f aca="false">'Буџет општи дио'!F326</f>
        <v>318250</v>
      </c>
      <c r="G225" s="119" t="n">
        <f aca="false">'Буџет општи дио'!G326</f>
        <v>332600</v>
      </c>
      <c r="H225" s="207" t="n">
        <f aca="false">G225/D225*100</f>
        <v>114.689655172414</v>
      </c>
      <c r="I225" s="208" t="n">
        <f aca="false">G225/F225*100</f>
        <v>104.509033778476</v>
      </c>
    </row>
    <row r="226" customFormat="false" ht="25.5" hidden="false" customHeight="true" outlineLevel="0" collapsed="false">
      <c r="A226" s="102" t="n">
        <v>197</v>
      </c>
      <c r="B226" s="18" t="n">
        <v>416112</v>
      </c>
      <c r="C226" s="71" t="s">
        <v>398</v>
      </c>
      <c r="D226" s="119" t="n">
        <f aca="false">'Буџет општи дио'!D327</f>
        <v>290000</v>
      </c>
      <c r="E226" s="119" t="n">
        <f aca="false">'Буџет општи дио'!E327</f>
        <v>235624</v>
      </c>
      <c r="F226" s="119" t="n">
        <f aca="false">'Буџет општи дио'!F327</f>
        <v>318250</v>
      </c>
      <c r="G226" s="119" t="n">
        <f aca="false">'Буџет општи дио'!G327</f>
        <v>332600</v>
      </c>
      <c r="H226" s="207" t="n">
        <f aca="false">G226/D226*100</f>
        <v>114.689655172414</v>
      </c>
      <c r="I226" s="208" t="n">
        <f aca="false">G226/F226*100</f>
        <v>104.509033778476</v>
      </c>
    </row>
    <row r="227" customFormat="false" ht="25.5" hidden="false" customHeight="true" outlineLevel="0" collapsed="false">
      <c r="A227" s="18" t="n">
        <v>198</v>
      </c>
      <c r="B227" s="102" t="n">
        <v>416114</v>
      </c>
      <c r="C227" s="71" t="s">
        <v>399</v>
      </c>
      <c r="D227" s="119" t="n">
        <f aca="false">'Буџет општи дио'!D328</f>
        <v>23000</v>
      </c>
      <c r="E227" s="119" t="n">
        <f aca="false">'Буџет општи дио'!E328</f>
        <v>17954</v>
      </c>
      <c r="F227" s="119" t="n">
        <f aca="false">'Буџет општи дио'!F328</f>
        <v>23950</v>
      </c>
      <c r="G227" s="119" t="n">
        <f aca="false">'Буџет општи дио'!G328</f>
        <v>25000</v>
      </c>
      <c r="H227" s="207" t="n">
        <f aca="false">G227/D227*100</f>
        <v>108.695652173913</v>
      </c>
      <c r="I227" s="208" t="n">
        <f aca="false">G227/F227*100</f>
        <v>104.384133611691</v>
      </c>
    </row>
    <row r="228" customFormat="false" ht="25.5" hidden="false" customHeight="true" outlineLevel="0" collapsed="false">
      <c r="A228" s="102" t="n">
        <v>199</v>
      </c>
      <c r="B228" s="18" t="n">
        <v>416114</v>
      </c>
      <c r="C228" s="71" t="s">
        <v>400</v>
      </c>
      <c r="D228" s="119" t="n">
        <f aca="false">'Буџет општи дио'!D329</f>
        <v>0</v>
      </c>
      <c r="E228" s="119" t="n">
        <f aca="false">'Буџет општи дио'!E329</f>
        <v>0</v>
      </c>
      <c r="F228" s="119" t="n">
        <f aca="false">'Буџет општи дио'!F329</f>
        <v>0</v>
      </c>
      <c r="G228" s="119" t="n">
        <f aca="false">'Буџет општи дио'!G329</f>
        <v>0</v>
      </c>
      <c r="H228" s="207" t="e">
        <f aca="false">G228/D228*100</f>
        <v>#DIV/0!</v>
      </c>
      <c r="I228" s="208" t="e">
        <f aca="false">G228/F228*100</f>
        <v>#DIV/0!</v>
      </c>
    </row>
    <row r="229" customFormat="false" ht="25.5" hidden="false" customHeight="true" outlineLevel="0" collapsed="false">
      <c r="A229" s="18" t="n">
        <v>200</v>
      </c>
      <c r="B229" s="18" t="n">
        <v>416114</v>
      </c>
      <c r="C229" s="71" t="s">
        <v>401</v>
      </c>
      <c r="D229" s="119" t="n">
        <f aca="false">'Буџет општи дио'!D330</f>
        <v>15000</v>
      </c>
      <c r="E229" s="119" t="n">
        <f aca="false">'Буџет општи дио'!E330</f>
        <v>7200</v>
      </c>
      <c r="F229" s="119" t="n">
        <f aca="false">'Буџет општи дио'!F330</f>
        <v>10000</v>
      </c>
      <c r="G229" s="119" t="n">
        <f aca="false">'Буџет општи дио'!G330</f>
        <v>15000</v>
      </c>
      <c r="H229" s="207" t="n">
        <f aca="false">G229/D229*100</f>
        <v>100</v>
      </c>
      <c r="I229" s="208" t="n">
        <f aca="false">G229/F229*100</f>
        <v>150</v>
      </c>
    </row>
    <row r="230" customFormat="false" ht="24" hidden="false" customHeight="true" outlineLevel="0" collapsed="false">
      <c r="A230" s="102" t="n">
        <v>201</v>
      </c>
      <c r="B230" s="18" t="n">
        <v>416118</v>
      </c>
      <c r="C230" s="71" t="s">
        <v>402</v>
      </c>
      <c r="D230" s="119" t="n">
        <f aca="false">SUM('Буџет општи дио'!D331)</f>
        <v>0</v>
      </c>
      <c r="E230" s="119" t="n">
        <f aca="false">SUM('Буџет општи дио'!E331)</f>
        <v>4000</v>
      </c>
      <c r="F230" s="119" t="n">
        <f aca="false">SUM('Буџет општи дио'!F331)</f>
        <v>7700</v>
      </c>
      <c r="G230" s="119" t="n">
        <f aca="false">SUM('Буџет општи дио'!G331)</f>
        <v>0</v>
      </c>
      <c r="H230" s="207" t="e">
        <f aca="false">G230/D230*100</f>
        <v>#DIV/0!</v>
      </c>
      <c r="I230" s="208" t="n">
        <f aca="false">G230/F230*100</f>
        <v>0</v>
      </c>
      <c r="J230" s="228"/>
    </row>
    <row r="231" customFormat="false" ht="24" hidden="false" customHeight="true" outlineLevel="0" collapsed="false">
      <c r="A231" s="18" t="n">
        <v>202</v>
      </c>
      <c r="B231" s="18" t="n">
        <v>416119</v>
      </c>
      <c r="C231" s="71" t="s">
        <v>403</v>
      </c>
      <c r="D231" s="119" t="n">
        <f aca="false">'Буџет општи дио'!D332</f>
        <v>89000</v>
      </c>
      <c r="E231" s="119" t="n">
        <f aca="false">'Буџет општи дио'!E332</f>
        <v>71277</v>
      </c>
      <c r="F231" s="119" t="n">
        <f aca="false">'Буџет општи дио'!F332</f>
        <v>95100</v>
      </c>
      <c r="G231" s="119" t="n">
        <f aca="false">'Буџет општи дио'!G332</f>
        <v>98000</v>
      </c>
      <c r="H231" s="207" t="n">
        <f aca="false">G231/D231*100</f>
        <v>110.112359550562</v>
      </c>
      <c r="I231" s="208" t="n">
        <f aca="false">G231/F231*100</f>
        <v>103.049421661409</v>
      </c>
    </row>
    <row r="232" customFormat="false" ht="25.5" hidden="false" customHeight="true" outlineLevel="0" collapsed="false">
      <c r="A232" s="102" t="n">
        <v>203</v>
      </c>
      <c r="B232" s="102" t="n">
        <v>416119</v>
      </c>
      <c r="C232" s="71" t="s">
        <v>404</v>
      </c>
      <c r="D232" s="119" t="n">
        <f aca="false">'Буџет општи дио'!D333</f>
        <v>12000</v>
      </c>
      <c r="E232" s="119" t="n">
        <f aca="false">'Буџет општи дио'!E333</f>
        <v>7310</v>
      </c>
      <c r="F232" s="119" t="n">
        <f aca="false">'Буџет општи дио'!F333</f>
        <v>12000</v>
      </c>
      <c r="G232" s="119" t="n">
        <f aca="false">'Буџет општи дио'!G333</f>
        <v>12000</v>
      </c>
      <c r="H232" s="207" t="n">
        <f aca="false">G232/D232*100</f>
        <v>100</v>
      </c>
      <c r="I232" s="208" t="n">
        <f aca="false">G232/F232*100</f>
        <v>100</v>
      </c>
    </row>
    <row r="233" customFormat="false" ht="25.5" hidden="false" customHeight="true" outlineLevel="0" collapsed="false">
      <c r="A233" s="18" t="n">
        <v>204</v>
      </c>
      <c r="B233" s="102" t="n">
        <v>416119</v>
      </c>
      <c r="C233" s="71" t="s">
        <v>405</v>
      </c>
      <c r="D233" s="119" t="n">
        <f aca="false">'Буџет општи дио'!D334</f>
        <v>2000</v>
      </c>
      <c r="E233" s="119" t="n">
        <f aca="false">'Буџет општи дио'!E334</f>
        <v>0</v>
      </c>
      <c r="F233" s="119" t="n">
        <f aca="false">'Буџет општи дио'!F334</f>
        <v>1000</v>
      </c>
      <c r="G233" s="119" t="n">
        <f aca="false">'Буџет општи дио'!G334</f>
        <v>2000</v>
      </c>
      <c r="H233" s="207" t="n">
        <f aca="false">G233/D233*100</f>
        <v>100</v>
      </c>
      <c r="I233" s="208" t="n">
        <f aca="false">G233/F233*100</f>
        <v>200</v>
      </c>
    </row>
    <row r="234" customFormat="false" ht="25.5" hidden="false" customHeight="true" outlineLevel="0" collapsed="false">
      <c r="A234" s="102" t="n">
        <v>205</v>
      </c>
      <c r="B234" s="102" t="n">
        <v>416122</v>
      </c>
      <c r="C234" s="71" t="s">
        <v>406</v>
      </c>
      <c r="D234" s="119" t="n">
        <f aca="false">'Буџет општи дио'!D335</f>
        <v>2000</v>
      </c>
      <c r="E234" s="119" t="n">
        <f aca="false">'Буџет општи дио'!E335</f>
        <v>1300</v>
      </c>
      <c r="F234" s="119" t="n">
        <f aca="false">'Буџет општи дио'!F335</f>
        <v>2000</v>
      </c>
      <c r="G234" s="119" t="n">
        <f aca="false">'Буџет општи дио'!G335</f>
        <v>2000</v>
      </c>
      <c r="H234" s="207" t="n">
        <f aca="false">G234/D234*100</f>
        <v>100</v>
      </c>
      <c r="I234" s="208" t="n">
        <f aca="false">G234/F234*100</f>
        <v>100</v>
      </c>
    </row>
    <row r="235" customFormat="false" ht="25.5" hidden="false" customHeight="true" outlineLevel="0" collapsed="false">
      <c r="A235" s="18" t="n">
        <v>206</v>
      </c>
      <c r="B235" s="102" t="n">
        <v>416124</v>
      </c>
      <c r="C235" s="71" t="s">
        <v>407</v>
      </c>
      <c r="D235" s="119" t="n">
        <f aca="false">'Буџет општи дио'!D336</f>
        <v>75000</v>
      </c>
      <c r="E235" s="119" t="n">
        <f aca="false">'Буџет општи дио'!E336</f>
        <v>55696</v>
      </c>
      <c r="F235" s="119" t="n">
        <f aca="false">'Буџет општи дио'!F336</f>
        <v>76000</v>
      </c>
      <c r="G235" s="119" t="n">
        <f aca="false">'Буџет општи дио'!G336</f>
        <v>75000</v>
      </c>
      <c r="H235" s="207" t="n">
        <f aca="false">G235/D235*100</f>
        <v>100</v>
      </c>
      <c r="I235" s="208" t="n">
        <f aca="false">G235/F235*100</f>
        <v>98.6842105263158</v>
      </c>
    </row>
    <row r="236" customFormat="false" ht="25.5" hidden="false" customHeight="true" outlineLevel="0" collapsed="false">
      <c r="A236" s="102" t="n">
        <v>207</v>
      </c>
      <c r="B236" s="102" t="n">
        <v>416124</v>
      </c>
      <c r="C236" s="71" t="s">
        <v>408</v>
      </c>
      <c r="D236" s="119" t="n">
        <f aca="false">'Буџет општи дио'!D337</f>
        <v>2400</v>
      </c>
      <c r="E236" s="119" t="n">
        <f aca="false">'Буџет општи дио'!E337</f>
        <v>400</v>
      </c>
      <c r="F236" s="119" t="n">
        <f aca="false">'Буџет општи дио'!F337</f>
        <v>2400</v>
      </c>
      <c r="G236" s="119" t="n">
        <f aca="false">'Буџет општи дио'!G337</f>
        <v>2400</v>
      </c>
      <c r="H236" s="207" t="n">
        <f aca="false">G236/D236*100</f>
        <v>100</v>
      </c>
      <c r="I236" s="208" t="n">
        <f aca="false">G236/F236*100</f>
        <v>100</v>
      </c>
    </row>
    <row r="237" customFormat="false" ht="25.5" hidden="false" customHeight="true" outlineLevel="0" collapsed="false">
      <c r="A237" s="18" t="n">
        <v>208</v>
      </c>
      <c r="B237" s="102" t="n">
        <v>416126</v>
      </c>
      <c r="C237" s="71" t="s">
        <v>409</v>
      </c>
      <c r="D237" s="119" t="n">
        <f aca="false">'Буџет општи дио'!D338</f>
        <v>15000</v>
      </c>
      <c r="E237" s="119" t="n">
        <f aca="false">'Буџет општи дио'!E338</f>
        <v>9300</v>
      </c>
      <c r="F237" s="119" t="n">
        <f aca="false">'Буџет општи дио'!F338</f>
        <v>15000</v>
      </c>
      <c r="G237" s="119" t="n">
        <f aca="false">'Буџет општи дио'!G338</f>
        <v>15000</v>
      </c>
      <c r="H237" s="207" t="n">
        <f aca="false">G237/D237*100</f>
        <v>100</v>
      </c>
      <c r="I237" s="208" t="n">
        <f aca="false">G237/F237*100</f>
        <v>100</v>
      </c>
    </row>
    <row r="238" customFormat="false" ht="25.5" hidden="false" customHeight="true" outlineLevel="0" collapsed="false">
      <c r="A238" s="102" t="n">
        <v>209</v>
      </c>
      <c r="B238" s="18" t="n">
        <v>416129</v>
      </c>
      <c r="C238" s="71" t="s">
        <v>410</v>
      </c>
      <c r="D238" s="119" t="n">
        <f aca="false">'Буџет општи дио'!D339</f>
        <v>12000</v>
      </c>
      <c r="E238" s="119" t="n">
        <f aca="false">'Буџет општи дио'!E339</f>
        <v>6021</v>
      </c>
      <c r="F238" s="119" t="n">
        <f aca="false">'Буџет општи дио'!F339</f>
        <v>6021</v>
      </c>
      <c r="G238" s="119" t="n">
        <f aca="false">'Буџет општи дио'!G339</f>
        <v>5000</v>
      </c>
      <c r="H238" s="207" t="n">
        <f aca="false">G238/D238*100</f>
        <v>41.6666666666667</v>
      </c>
      <c r="I238" s="208" t="n">
        <f aca="false">G238/F238*100</f>
        <v>83.0426839395449</v>
      </c>
    </row>
    <row r="239" customFormat="false" ht="25.5" hidden="false" customHeight="true" outlineLevel="0" collapsed="false">
      <c r="A239" s="18" t="n">
        <v>210</v>
      </c>
      <c r="B239" s="18" t="n">
        <v>416129</v>
      </c>
      <c r="C239" s="71" t="s">
        <v>545</v>
      </c>
      <c r="D239" s="91" t="n">
        <f aca="false">SUM('Буџет општи дио'!D340)</f>
        <v>2000</v>
      </c>
      <c r="E239" s="91" t="n">
        <f aca="false">SUM('Буџет општи дио'!E340)</f>
        <v>0</v>
      </c>
      <c r="F239" s="91" t="n">
        <f aca="false">SUM('Буџет општи дио'!F340)</f>
        <v>2000</v>
      </c>
      <c r="G239" s="91" t="n">
        <f aca="false">SUM('Буџет општи дио'!G340)</f>
        <v>2000</v>
      </c>
      <c r="H239" s="207" t="n">
        <f aca="false">G239/D239*100</f>
        <v>100</v>
      </c>
      <c r="I239" s="208" t="n">
        <f aca="false">G239/F239*100</f>
        <v>100</v>
      </c>
    </row>
    <row r="240" customFormat="false" ht="25.5" hidden="false" customHeight="true" outlineLevel="0" collapsed="false">
      <c r="A240" s="102" t="n">
        <v>211</v>
      </c>
      <c r="B240" s="18" t="n">
        <v>416129</v>
      </c>
      <c r="C240" s="71" t="s">
        <v>412</v>
      </c>
      <c r="D240" s="91" t="n">
        <f aca="false">SUM('Буџет општи дио'!D341)</f>
        <v>0</v>
      </c>
      <c r="E240" s="91" t="n">
        <f aca="false">SUM('Буџет општи дио'!E341)</f>
        <v>3600</v>
      </c>
      <c r="F240" s="91" t="n">
        <f aca="false">SUM('Буџет општи дио'!F341)</f>
        <v>3600</v>
      </c>
      <c r="G240" s="91" t="n">
        <f aca="false">SUM('Буџет општи дио'!G341)</f>
        <v>3600</v>
      </c>
      <c r="H240" s="207" t="e">
        <f aca="false">G240/D240*100</f>
        <v>#DIV/0!</v>
      </c>
      <c r="I240" s="208" t="n">
        <f aca="false">G240/F240*100</f>
        <v>100</v>
      </c>
    </row>
    <row r="241" customFormat="false" ht="23.25" hidden="false" customHeight="true" outlineLevel="0" collapsed="false">
      <c r="A241" s="102"/>
      <c r="B241" s="18"/>
      <c r="C241" s="71"/>
      <c r="D241" s="119"/>
      <c r="E241" s="119"/>
      <c r="F241" s="212"/>
      <c r="G241" s="212"/>
      <c r="H241" s="207"/>
      <c r="I241" s="208"/>
    </row>
    <row r="242" customFormat="false" ht="25.5" hidden="false" customHeight="true" outlineLevel="0" collapsed="false">
      <c r="A242" s="18" t="n">
        <v>212</v>
      </c>
      <c r="B242" s="78" t="n">
        <v>416300</v>
      </c>
      <c r="C242" s="151" t="s">
        <v>546</v>
      </c>
      <c r="D242" s="205" t="n">
        <f aca="false">D243+D244</f>
        <v>152870</v>
      </c>
      <c r="E242" s="205" t="n">
        <f aca="false">E243+E244</f>
        <v>106175</v>
      </c>
      <c r="F242" s="205" t="n">
        <f aca="false">F243+F244</f>
        <v>152870</v>
      </c>
      <c r="G242" s="205" t="n">
        <f aca="false">G243+G244</f>
        <v>152870</v>
      </c>
      <c r="H242" s="207" t="n">
        <f aca="false">G242/D242*100</f>
        <v>100</v>
      </c>
      <c r="I242" s="208" t="n">
        <f aca="false">G242/F242*100</f>
        <v>100</v>
      </c>
    </row>
    <row r="243" customFormat="false" ht="25.5" hidden="false" customHeight="true" outlineLevel="0" collapsed="false">
      <c r="A243" s="102" t="n">
        <v>213</v>
      </c>
      <c r="B243" s="102" t="n">
        <v>416313</v>
      </c>
      <c r="C243" s="71" t="s">
        <v>414</v>
      </c>
      <c r="D243" s="119" t="n">
        <f aca="false">'Буџет општи дио'!D344</f>
        <v>13050</v>
      </c>
      <c r="E243" s="119" t="n">
        <f aca="false">'Буџет општи дио'!E344</f>
        <v>9255</v>
      </c>
      <c r="F243" s="119" t="n">
        <f aca="false">'Буџет општи дио'!F344</f>
        <v>13050</v>
      </c>
      <c r="G243" s="119" t="n">
        <f aca="false">'Буџет општи дио'!G344</f>
        <v>13050</v>
      </c>
      <c r="H243" s="207" t="n">
        <f aca="false">G243/D243*100</f>
        <v>100</v>
      </c>
      <c r="I243" s="208" t="n">
        <f aca="false">G243/F243*100</f>
        <v>100</v>
      </c>
    </row>
    <row r="244" customFormat="false" ht="25.5" hidden="false" customHeight="true" outlineLevel="0" collapsed="false">
      <c r="A244" s="18" t="n">
        <v>214</v>
      </c>
      <c r="B244" s="102" t="n">
        <v>416313</v>
      </c>
      <c r="C244" s="71" t="s">
        <v>415</v>
      </c>
      <c r="D244" s="119" t="n">
        <f aca="false">'Буџет општи дио'!D345</f>
        <v>139820</v>
      </c>
      <c r="E244" s="119" t="n">
        <f aca="false">'Буџет општи дио'!E345</f>
        <v>96920</v>
      </c>
      <c r="F244" s="119" t="n">
        <f aca="false">'Буџет општи дио'!F345</f>
        <v>139820</v>
      </c>
      <c r="G244" s="119" t="n">
        <f aca="false">'Буџет општи дио'!G345</f>
        <v>139820</v>
      </c>
      <c r="H244" s="207" t="n">
        <f aca="false">G244/D244*100</f>
        <v>100</v>
      </c>
      <c r="I244" s="208" t="n">
        <f aca="false">G244/F244*100</f>
        <v>100</v>
      </c>
    </row>
    <row r="245" customFormat="false" ht="23.25" hidden="false" customHeight="true" outlineLevel="0" collapsed="false">
      <c r="A245" s="102"/>
      <c r="B245" s="102"/>
      <c r="C245" s="71"/>
      <c r="D245" s="119"/>
      <c r="E245" s="212"/>
      <c r="F245" s="212"/>
      <c r="G245" s="212"/>
      <c r="H245" s="207"/>
      <c r="I245" s="208"/>
    </row>
    <row r="246" s="9" customFormat="true" ht="25.5" hidden="false" customHeight="true" outlineLevel="0" collapsed="false">
      <c r="A246" s="22" t="n">
        <v>215</v>
      </c>
      <c r="B246" s="66" t="s">
        <v>53</v>
      </c>
      <c r="C246" s="62" t="s">
        <v>54</v>
      </c>
      <c r="D246" s="144" t="n">
        <f aca="false">D247</f>
        <v>15000</v>
      </c>
      <c r="E246" s="144" t="n">
        <f aca="false">E247</f>
        <v>31557</v>
      </c>
      <c r="F246" s="144" t="n">
        <f aca="false">F247</f>
        <v>31557</v>
      </c>
      <c r="G246" s="144" t="n">
        <f aca="false">G247</f>
        <v>20000</v>
      </c>
      <c r="H246" s="207" t="n">
        <f aca="false">G246/D246*100</f>
        <v>133.333333333333</v>
      </c>
      <c r="I246" s="208" t="n">
        <f aca="false">G246/F246*100</f>
        <v>63.3773806128593</v>
      </c>
    </row>
    <row r="247" s="9" customFormat="true" ht="25.5" hidden="false" customHeight="true" outlineLevel="0" collapsed="false">
      <c r="A247" s="18" t="n">
        <v>216</v>
      </c>
      <c r="B247" s="109" t="s">
        <v>416</v>
      </c>
      <c r="C247" s="71" t="s">
        <v>417</v>
      </c>
      <c r="D247" s="119" t="n">
        <f aca="false">'Буџет општи дио'!D348</f>
        <v>15000</v>
      </c>
      <c r="E247" s="119" t="n">
        <f aca="false">'Буџет општи дио'!E348</f>
        <v>31557</v>
      </c>
      <c r="F247" s="119" t="n">
        <f aca="false">'Буџет општи дио'!F348</f>
        <v>31557</v>
      </c>
      <c r="G247" s="119" t="n">
        <f aca="false">'Буџет општи дио'!G348</f>
        <v>20000</v>
      </c>
      <c r="H247" s="207" t="n">
        <f aca="false">G247/D247*100</f>
        <v>133.333333333333</v>
      </c>
      <c r="I247" s="208" t="n">
        <f aca="false">G247/F247*100</f>
        <v>63.3773806128593</v>
      </c>
    </row>
    <row r="248" s="9" customFormat="true" ht="23.25" hidden="false" customHeight="true" outlineLevel="0" collapsed="false">
      <c r="A248" s="18"/>
      <c r="B248" s="109"/>
      <c r="C248" s="71"/>
      <c r="D248" s="119"/>
      <c r="E248" s="119"/>
      <c r="F248" s="212"/>
      <c r="G248" s="212"/>
      <c r="H248" s="207"/>
      <c r="I248" s="208"/>
    </row>
    <row r="249" s="9" customFormat="true" ht="25.5" hidden="false" customHeight="true" outlineLevel="0" collapsed="false">
      <c r="A249" s="18" t="n">
        <v>217</v>
      </c>
      <c r="B249" s="66" t="s">
        <v>55</v>
      </c>
      <c r="C249" s="43" t="s">
        <v>547</v>
      </c>
      <c r="D249" s="144" t="n">
        <f aca="false">SUM(D250:D252)</f>
        <v>8000</v>
      </c>
      <c r="E249" s="144" t="n">
        <f aca="false">SUM(E250:E252)</f>
        <v>269</v>
      </c>
      <c r="F249" s="144" t="n">
        <f aca="false">SUM(F250:F252)</f>
        <v>5500</v>
      </c>
      <c r="G249" s="144" t="n">
        <f aca="false">SUM(G250:G252)</f>
        <v>8000</v>
      </c>
      <c r="H249" s="207" t="n">
        <f aca="false">G249/D249*100</f>
        <v>100</v>
      </c>
      <c r="I249" s="208" t="n">
        <f aca="false">G249/F249*100</f>
        <v>145.454545454545</v>
      </c>
    </row>
    <row r="250" s="9" customFormat="true" ht="25.5" hidden="false" customHeight="true" outlineLevel="0" collapsed="false">
      <c r="A250" s="18" t="n">
        <v>218</v>
      </c>
      <c r="B250" s="109" t="s">
        <v>55</v>
      </c>
      <c r="C250" s="50" t="s">
        <v>56</v>
      </c>
      <c r="D250" s="119" t="n">
        <f aca="false">'Буџет општи дио'!D351</f>
        <v>3000</v>
      </c>
      <c r="E250" s="119" t="n">
        <f aca="false">'Буџет општи дио'!E351</f>
        <v>14</v>
      </c>
      <c r="F250" s="119" t="n">
        <f aca="false">'Буџет општи дио'!F351</f>
        <v>2000</v>
      </c>
      <c r="G250" s="119" t="n">
        <f aca="false">'Буџет општи дио'!G351</f>
        <v>3000</v>
      </c>
      <c r="H250" s="207" t="n">
        <f aca="false">G250/D250*100</f>
        <v>100</v>
      </c>
      <c r="I250" s="208" t="n">
        <f aca="false">G250/F250*100</f>
        <v>150</v>
      </c>
    </row>
    <row r="251" s="9" customFormat="true" ht="24" hidden="false" customHeight="true" outlineLevel="0" collapsed="false">
      <c r="A251" s="18" t="n">
        <v>219</v>
      </c>
      <c r="B251" s="109" t="s">
        <v>420</v>
      </c>
      <c r="C251" s="50" t="s">
        <v>421</v>
      </c>
      <c r="D251" s="119" t="n">
        <f aca="false">'Буџет општи дио'!D352</f>
        <v>3000</v>
      </c>
      <c r="E251" s="119" t="n">
        <f aca="false">'Буџет општи дио'!E352</f>
        <v>255</v>
      </c>
      <c r="F251" s="119" t="n">
        <f aca="false">'Буџет општи дио'!F352</f>
        <v>1500</v>
      </c>
      <c r="G251" s="119" t="n">
        <f aca="false">'Буџет општи дио'!G352</f>
        <v>3000</v>
      </c>
      <c r="H251" s="207" t="n">
        <f aca="false">G251/D251*100</f>
        <v>100</v>
      </c>
      <c r="I251" s="208" t="n">
        <f aca="false">G251/F251*100</f>
        <v>200</v>
      </c>
    </row>
    <row r="252" s="9" customFormat="true" ht="24" hidden="false" customHeight="true" outlineLevel="0" collapsed="false">
      <c r="A252" s="18" t="n">
        <v>220</v>
      </c>
      <c r="B252" s="109" t="s">
        <v>422</v>
      </c>
      <c r="C252" s="50" t="s">
        <v>423</v>
      </c>
      <c r="D252" s="119" t="n">
        <f aca="false">'Буџет општи дио'!D353</f>
        <v>2000</v>
      </c>
      <c r="E252" s="119" t="n">
        <f aca="false">'Буџет општи дио'!E353</f>
        <v>0</v>
      </c>
      <c r="F252" s="119" t="n">
        <f aca="false">'Буџет општи дио'!F353</f>
        <v>2000</v>
      </c>
      <c r="G252" s="119" t="n">
        <f aca="false">'Буџет општи дио'!G353</f>
        <v>2000</v>
      </c>
      <c r="H252" s="207" t="n">
        <f aca="false">G252/D252*100</f>
        <v>100</v>
      </c>
      <c r="I252" s="208" t="n">
        <f aca="false">G252/F252*100</f>
        <v>100</v>
      </c>
    </row>
    <row r="253" s="40" customFormat="true" ht="24.75" hidden="false" customHeight="true" outlineLevel="0" collapsed="false">
      <c r="A253" s="18" t="n">
        <v>221</v>
      </c>
      <c r="B253" s="47"/>
      <c r="C253" s="50" t="s">
        <v>57</v>
      </c>
      <c r="D253" s="119" t="n">
        <f aca="false">'Буџет општи дио'!D354</f>
        <v>30000</v>
      </c>
      <c r="E253" s="119" t="n">
        <f aca="false">'Буџет општи дио'!E354</f>
        <v>0</v>
      </c>
      <c r="F253" s="119" t="n">
        <f aca="false">'Буџет општи дио'!F354</f>
        <v>10485</v>
      </c>
      <c r="G253" s="119" t="n">
        <f aca="false">'Буџет општи дио'!G354</f>
        <v>60000</v>
      </c>
      <c r="H253" s="207" t="n">
        <f aca="false">G253/D253*100</f>
        <v>200</v>
      </c>
      <c r="I253" s="208" t="n">
        <f aca="false">G253/F253*100</f>
        <v>572.246065808298</v>
      </c>
    </row>
    <row r="254" s="40" customFormat="true" ht="24.75" hidden="false" customHeight="true" outlineLevel="0" collapsed="false">
      <c r="A254" s="18"/>
      <c r="B254" s="47"/>
      <c r="C254" s="50"/>
      <c r="D254" s="119"/>
      <c r="E254" s="212"/>
      <c r="F254" s="212"/>
      <c r="G254" s="212"/>
      <c r="H254" s="207"/>
      <c r="I254" s="208"/>
    </row>
    <row r="255" s="40" customFormat="true" ht="24.75" hidden="false" customHeight="true" outlineLevel="0" collapsed="false">
      <c r="A255" s="18" t="n">
        <v>222</v>
      </c>
      <c r="B255" s="67" t="n">
        <v>510000</v>
      </c>
      <c r="C255" s="68" t="s">
        <v>548</v>
      </c>
      <c r="D255" s="205" t="n">
        <f aca="false">SUM(D257+D272+D276+D285+D292+D289)</f>
        <v>1029525</v>
      </c>
      <c r="E255" s="205" t="n">
        <f aca="false">SUM(E257+E272+E276+E285+E292+E289)</f>
        <v>26029</v>
      </c>
      <c r="F255" s="205" t="n">
        <f aca="false">SUM(F257+F272+F276+F285+F292+F289)</f>
        <v>868221</v>
      </c>
      <c r="G255" s="205" t="n">
        <f aca="false">SUM(G257+G272+G276+G285+G292+G289)</f>
        <v>1098305</v>
      </c>
      <c r="H255" s="207" t="n">
        <f aca="false">G255/D255*100</f>
        <v>106.680750831694</v>
      </c>
      <c r="I255" s="208" t="n">
        <f aca="false">G255/F255*100</f>
        <v>126.500625992691</v>
      </c>
    </row>
    <row r="256" s="40" customFormat="true" ht="24.75" hidden="false" customHeight="true" outlineLevel="0" collapsed="false">
      <c r="A256" s="155"/>
      <c r="B256" s="155"/>
      <c r="C256" s="156"/>
      <c r="D256" s="229"/>
      <c r="E256" s="230"/>
      <c r="F256" s="230"/>
      <c r="G256" s="230"/>
      <c r="H256" s="207"/>
      <c r="I256" s="208"/>
    </row>
    <row r="257" s="40" customFormat="true" ht="24.75" hidden="false" customHeight="true" outlineLevel="0" collapsed="false">
      <c r="A257" s="155" t="n">
        <v>223</v>
      </c>
      <c r="B257" s="67" t="n">
        <v>511100</v>
      </c>
      <c r="C257" s="231" t="s">
        <v>549</v>
      </c>
      <c r="D257" s="232" t="n">
        <f aca="false">SUM(D258:D270)</f>
        <v>836265</v>
      </c>
      <c r="E257" s="232" t="n">
        <f aca="false">SUM(E258:E270)</f>
        <v>17463</v>
      </c>
      <c r="F257" s="232" t="n">
        <f aca="false">SUM(F258:F270)</f>
        <v>811083</v>
      </c>
      <c r="G257" s="232" t="n">
        <f aca="false">SUM(G258:G270)</f>
        <v>689458</v>
      </c>
      <c r="H257" s="207" t="n">
        <f aca="false">G257/D257*100</f>
        <v>82.4449187757469</v>
      </c>
      <c r="I257" s="208" t="n">
        <f aca="false">G257/F257*100</f>
        <v>85.0046172833113</v>
      </c>
    </row>
    <row r="258" s="53" customFormat="true" ht="25.5" hidden="false" customHeight="true" outlineLevel="0" collapsed="false">
      <c r="A258" s="130" t="n">
        <v>224</v>
      </c>
      <c r="B258" s="233" t="s">
        <v>428</v>
      </c>
      <c r="C258" s="50" t="s">
        <v>429</v>
      </c>
      <c r="D258" s="65" t="n">
        <f aca="false">'Буџет општи дио'!D364</f>
        <v>231812</v>
      </c>
      <c r="E258" s="65" t="n">
        <f aca="false">'Буџет општи дио'!E364</f>
        <v>0</v>
      </c>
      <c r="F258" s="65" t="n">
        <f aca="false">'Буџет општи дио'!F364</f>
        <v>292022</v>
      </c>
      <c r="G258" s="65" t="n">
        <f aca="false">'Буџет општи дио'!G364</f>
        <v>117342</v>
      </c>
      <c r="H258" s="207" t="n">
        <f aca="false">G258/D258*100</f>
        <v>50.6194674995255</v>
      </c>
      <c r="I258" s="208" t="n">
        <f aca="false">G258/F258*100</f>
        <v>40.1825889830218</v>
      </c>
    </row>
    <row r="259" s="133" customFormat="true" ht="25.5" hidden="false" customHeight="true" outlineLevel="0" collapsed="false">
      <c r="A259" s="155" t="n">
        <v>225</v>
      </c>
      <c r="B259" s="234" t="s">
        <v>430</v>
      </c>
      <c r="C259" s="235" t="s">
        <v>431</v>
      </c>
      <c r="D259" s="65" t="n">
        <f aca="false">'Буџет општи дио'!D365</f>
        <v>163590</v>
      </c>
      <c r="E259" s="65" t="n">
        <f aca="false">'Буџет општи дио'!E365</f>
        <v>0</v>
      </c>
      <c r="F259" s="65" t="n">
        <f aca="false">'Буџет општи дио'!F365</f>
        <v>107242</v>
      </c>
      <c r="G259" s="65" t="n">
        <f aca="false">'Буџет општи дио'!G365</f>
        <v>0</v>
      </c>
      <c r="H259" s="207" t="n">
        <f aca="false">G259/D259*100</f>
        <v>0</v>
      </c>
      <c r="I259" s="208" t="n">
        <f aca="false">G259/F259*100</f>
        <v>0</v>
      </c>
    </row>
    <row r="260" s="238" customFormat="true" ht="25.5" hidden="false" customHeight="true" outlineLevel="0" collapsed="false">
      <c r="A260" s="130" t="n">
        <v>226</v>
      </c>
      <c r="B260" s="236" t="s">
        <v>430</v>
      </c>
      <c r="C260" s="237" t="s">
        <v>432</v>
      </c>
      <c r="D260" s="65" t="n">
        <f aca="false">'Буџет општи дио'!D366</f>
        <v>130000</v>
      </c>
      <c r="E260" s="65" t="n">
        <f aca="false">'Буџет општи дио'!E366</f>
        <v>0</v>
      </c>
      <c r="F260" s="65" t="n">
        <f aca="false">'Буџет општи дио'!F366</f>
        <v>141789</v>
      </c>
      <c r="G260" s="65" t="n">
        <f aca="false">'Буџет општи дио'!G366</f>
        <v>236789</v>
      </c>
      <c r="H260" s="207" t="n">
        <f aca="false">G260/D260*100</f>
        <v>182.145384615385</v>
      </c>
      <c r="I260" s="208" t="n">
        <f aca="false">G260/F260*100</f>
        <v>167.00096622446</v>
      </c>
    </row>
    <row r="261" s="53" customFormat="true" ht="25.5" hidden="false" customHeight="true" outlineLevel="0" collapsed="false">
      <c r="A261" s="155" t="n">
        <v>227</v>
      </c>
      <c r="B261" s="52" t="s">
        <v>428</v>
      </c>
      <c r="C261" s="166" t="s">
        <v>433</v>
      </c>
      <c r="D261" s="65" t="n">
        <f aca="false">'Буџет општи дио'!D367</f>
        <v>130000</v>
      </c>
      <c r="E261" s="65" t="n">
        <f aca="false">'Буџет општи дио'!E367</f>
        <v>0</v>
      </c>
      <c r="F261" s="65" t="n">
        <f aca="false">'Буџет општи дио'!F367</f>
        <v>95000</v>
      </c>
      <c r="G261" s="65" t="n">
        <f aca="false">'Буџет општи дио'!G367</f>
        <v>100000</v>
      </c>
      <c r="H261" s="207" t="n">
        <f aca="false">G261/D261*100</f>
        <v>76.9230769230769</v>
      </c>
      <c r="I261" s="208" t="n">
        <f aca="false">G261/F261*100</f>
        <v>105.263157894737</v>
      </c>
    </row>
    <row r="262" s="9" customFormat="true" ht="25.5" hidden="false" customHeight="true" outlineLevel="0" collapsed="false">
      <c r="A262" s="130" t="n">
        <v>228</v>
      </c>
      <c r="B262" s="139" t="s">
        <v>434</v>
      </c>
      <c r="C262" s="168" t="s">
        <v>435</v>
      </c>
      <c r="D262" s="65" t="n">
        <f aca="false">'Буџет општи дио'!D368</f>
        <v>17463</v>
      </c>
      <c r="E262" s="65" t="n">
        <f aca="false">'Буџет општи дио'!E368</f>
        <v>17463</v>
      </c>
      <c r="F262" s="65" t="n">
        <f aca="false">'Буџет општи дио'!F368</f>
        <v>17463</v>
      </c>
      <c r="G262" s="65" t="n">
        <f aca="false">'Буџет општи дио'!G368</f>
        <v>0</v>
      </c>
      <c r="H262" s="207" t="n">
        <f aca="false">G262/D262*100</f>
        <v>0</v>
      </c>
      <c r="I262" s="208" t="n">
        <f aca="false">G262/F262*100</f>
        <v>0</v>
      </c>
    </row>
    <row r="263" s="241" customFormat="true" ht="25.5" hidden="false" customHeight="true" outlineLevel="0" collapsed="false">
      <c r="A263" s="155" t="n">
        <v>229</v>
      </c>
      <c r="B263" s="239" t="s">
        <v>436</v>
      </c>
      <c r="C263" s="240" t="s">
        <v>437</v>
      </c>
      <c r="D263" s="65" t="n">
        <f aca="false">'Буџет општи дио'!D369</f>
        <v>8000</v>
      </c>
      <c r="E263" s="65" t="n">
        <f aca="false">'Буџет општи дио'!E369</f>
        <v>0</v>
      </c>
      <c r="F263" s="65" t="n">
        <f aca="false">'Буџет општи дио'!F369</f>
        <v>8000</v>
      </c>
      <c r="G263" s="65" t="n">
        <f aca="false">'Буџет општи дио'!G369</f>
        <v>8000</v>
      </c>
      <c r="H263" s="207" t="n">
        <f aca="false">G263/D263*100</f>
        <v>100</v>
      </c>
      <c r="I263" s="208" t="n">
        <f aca="false">G263/F263*100</f>
        <v>100</v>
      </c>
    </row>
    <row r="264" s="9" customFormat="true" ht="30.75" hidden="false" customHeight="true" outlineLevel="0" collapsed="false">
      <c r="A264" s="130" t="n">
        <v>230</v>
      </c>
      <c r="B264" s="139" t="s">
        <v>438</v>
      </c>
      <c r="C264" s="242" t="s">
        <v>439</v>
      </c>
      <c r="D264" s="65" t="n">
        <f aca="false">'Буџет општи дио'!D370</f>
        <v>34700</v>
      </c>
      <c r="E264" s="65" t="n">
        <f aca="false">'Буџет општи дио'!E370</f>
        <v>0</v>
      </c>
      <c r="F264" s="65" t="n">
        <f aca="false">'Буџет општи дио'!F370</f>
        <v>34646</v>
      </c>
      <c r="G264" s="65" t="n">
        <f aca="false">'Буџет општи дио'!G370</f>
        <v>42646</v>
      </c>
      <c r="H264" s="207" t="n">
        <f aca="false">G264/D264*100</f>
        <v>122.899135446686</v>
      </c>
      <c r="I264" s="208" t="n">
        <f aca="false">G264/F264*100</f>
        <v>123.09068867979</v>
      </c>
    </row>
    <row r="265" customFormat="false" ht="24" hidden="false" customHeight="true" outlineLevel="0" collapsed="false">
      <c r="A265" s="155" t="n">
        <v>231</v>
      </c>
      <c r="B265" s="18" t="n">
        <v>511126</v>
      </c>
      <c r="C265" s="71" t="s">
        <v>440</v>
      </c>
      <c r="D265" s="119" t="n">
        <f aca="false">SUM('Буџет општи дио'!D371)</f>
        <v>0</v>
      </c>
      <c r="E265" s="119" t="n">
        <f aca="false">SUM('Буџет општи дио'!E371)</f>
        <v>0</v>
      </c>
      <c r="F265" s="119" t="n">
        <f aca="false">SUM('Буџет општи дио'!F371)</f>
        <v>0</v>
      </c>
      <c r="G265" s="119" t="n">
        <f aca="false">SUM('Буџет општи дио'!G371)</f>
        <v>0</v>
      </c>
      <c r="H265" s="207" t="e">
        <f aca="false">G265/D265*100</f>
        <v>#DIV/0!</v>
      </c>
      <c r="I265" s="208" t="e">
        <f aca="false">G265/F265*100</f>
        <v>#DIV/0!</v>
      </c>
    </row>
    <row r="266" s="84" customFormat="true" ht="25.5" hidden="false" customHeight="true" outlineLevel="0" collapsed="false">
      <c r="A266" s="130" t="n">
        <v>232</v>
      </c>
      <c r="B266" s="169" t="s">
        <v>441</v>
      </c>
      <c r="C266" s="170" t="s">
        <v>442</v>
      </c>
      <c r="D266" s="91" t="n">
        <f aca="false">SUM('Буџет општи дио'!D372)</f>
        <v>0</v>
      </c>
      <c r="E266" s="91" t="n">
        <f aca="false">SUM('Буџет општи дио'!E372)</f>
        <v>0</v>
      </c>
      <c r="F266" s="91" t="n">
        <f aca="false">SUM('Буџет општи дио'!F372)</f>
        <v>0</v>
      </c>
      <c r="G266" s="91" t="n">
        <f aca="false">SUM('Буџет општи дио'!G372)</f>
        <v>25000</v>
      </c>
      <c r="H266" s="207" t="e">
        <f aca="false">G266/D266*100</f>
        <v>#DIV/0!</v>
      </c>
      <c r="I266" s="208" t="e">
        <f aca="false">G266/F266*100</f>
        <v>#DIV/0!</v>
      </c>
    </row>
    <row r="267" s="158" customFormat="true" ht="38.25" hidden="false" customHeight="true" outlineLevel="0" collapsed="false">
      <c r="A267" s="155" t="n">
        <v>233</v>
      </c>
      <c r="B267" s="163" t="s">
        <v>550</v>
      </c>
      <c r="C267" s="164" t="s">
        <v>551</v>
      </c>
      <c r="D267" s="157" t="n">
        <f aca="false">'Буџет општи дио'!D373</f>
        <v>50000</v>
      </c>
      <c r="E267" s="157" t="n">
        <f aca="false">'Буџет општи дио'!E373</f>
        <v>0</v>
      </c>
      <c r="F267" s="157" t="n">
        <f aca="false">'Буџет општи дио'!F373</f>
        <v>50606</v>
      </c>
      <c r="G267" s="157" t="n">
        <f aca="false">'Буџет општи дио'!G373</f>
        <v>55606</v>
      </c>
      <c r="H267" s="207" t="n">
        <f aca="false">G267/D267*100</f>
        <v>111.212</v>
      </c>
      <c r="I267" s="208" t="n">
        <f aca="false">G267/F267*100</f>
        <v>109.880251353594</v>
      </c>
    </row>
    <row r="268" s="158" customFormat="true" ht="25.5" hidden="false" customHeight="true" outlineLevel="0" collapsed="false">
      <c r="A268" s="130" t="n">
        <v>234</v>
      </c>
      <c r="B268" s="163" t="s">
        <v>443</v>
      </c>
      <c r="C268" s="164" t="s">
        <v>552</v>
      </c>
      <c r="D268" s="157" t="n">
        <f aca="false">'Буџет општи дио'!D374</f>
        <v>63700</v>
      </c>
      <c r="E268" s="157" t="n">
        <f aca="false">'Буџет општи дио'!E374</f>
        <v>0</v>
      </c>
      <c r="F268" s="157" t="n">
        <f aca="false">'Буџет општи дио'!F374</f>
        <v>63315</v>
      </c>
      <c r="G268" s="157" t="n">
        <f aca="false">'Буџет општи дио'!G374</f>
        <v>100075</v>
      </c>
      <c r="H268" s="207" t="n">
        <f aca="false">G268/D268*100</f>
        <v>157.103610675039</v>
      </c>
      <c r="I268" s="208" t="n">
        <f aca="false">G268/F268*100</f>
        <v>158.058911790255</v>
      </c>
    </row>
    <row r="269" customFormat="false" ht="25.5" hidden="false" customHeight="true" outlineLevel="0" collapsed="false">
      <c r="A269" s="155" t="n">
        <v>235</v>
      </c>
      <c r="B269" s="18" t="n">
        <v>511196</v>
      </c>
      <c r="C269" s="93" t="s">
        <v>447</v>
      </c>
      <c r="D269" s="121" t="n">
        <f aca="false">SUM('Буџет општи дио'!D375)</f>
        <v>2000</v>
      </c>
      <c r="E269" s="121" t="n">
        <f aca="false">SUM('Буџет општи дио'!E375)</f>
        <v>0</v>
      </c>
      <c r="F269" s="121" t="n">
        <f aca="false">SUM('Буџет општи дио'!F375)</f>
        <v>1000</v>
      </c>
      <c r="G269" s="121" t="n">
        <f aca="false">SUM('Буџет општи дио'!G375)</f>
        <v>2000</v>
      </c>
      <c r="H269" s="207" t="n">
        <f aca="false">G269/D269*100</f>
        <v>100</v>
      </c>
      <c r="I269" s="208" t="n">
        <f aca="false">G269/F269*100</f>
        <v>200</v>
      </c>
      <c r="J269" s="158"/>
    </row>
    <row r="270" s="158" customFormat="true" ht="25.5" hidden="false" customHeight="true" outlineLevel="0" collapsed="false">
      <c r="A270" s="130" t="n">
        <v>236</v>
      </c>
      <c r="B270" s="171" t="s">
        <v>448</v>
      </c>
      <c r="C270" s="162" t="s">
        <v>449</v>
      </c>
      <c r="D270" s="65" t="n">
        <f aca="false">SUM('Буџет општи дио'!D376)</f>
        <v>5000</v>
      </c>
      <c r="E270" s="65" t="n">
        <f aca="false">SUM('Буџет општи дио'!E376)</f>
        <v>0</v>
      </c>
      <c r="F270" s="65" t="n">
        <f aca="false">SUM('Буџет општи дио'!F376)</f>
        <v>0</v>
      </c>
      <c r="G270" s="65" t="n">
        <f aca="false">SUM('Буџет општи дио'!G376)</f>
        <v>2000</v>
      </c>
      <c r="H270" s="207" t="n">
        <f aca="false">G270/D270*100</f>
        <v>40</v>
      </c>
      <c r="I270" s="208" t="e">
        <f aca="false">G270/F270*100</f>
        <v>#DIV/0!</v>
      </c>
      <c r="J270" s="53"/>
    </row>
    <row r="271" s="53" customFormat="true" ht="25.5" hidden="false" customHeight="true" outlineLevel="0" collapsed="false">
      <c r="A271" s="243"/>
      <c r="B271" s="52"/>
      <c r="C271" s="50"/>
      <c r="D271" s="65"/>
      <c r="E271" s="65"/>
      <c r="F271" s="244"/>
      <c r="G271" s="244"/>
      <c r="H271" s="207"/>
      <c r="I271" s="208"/>
      <c r="J271" s="9"/>
    </row>
    <row r="272" s="9" customFormat="true" ht="25.5" hidden="false" customHeight="true" outlineLevel="0" collapsed="false">
      <c r="A272" s="130" t="n">
        <v>237</v>
      </c>
      <c r="B272" s="66" t="s">
        <v>63</v>
      </c>
      <c r="C272" s="43" t="s">
        <v>553</v>
      </c>
      <c r="D272" s="144" t="n">
        <f aca="false">SUM(D273:D274)</f>
        <v>146700</v>
      </c>
      <c r="E272" s="144" t="n">
        <f aca="false">SUM(E273:E274)</f>
        <v>3268</v>
      </c>
      <c r="F272" s="144" t="n">
        <f aca="false">SUM(F273:F274)</f>
        <v>3268</v>
      </c>
      <c r="G272" s="144" t="n">
        <f aca="false">SUM(G273:G274)</f>
        <v>150000</v>
      </c>
      <c r="H272" s="207" t="n">
        <f aca="false">G272/D272*100</f>
        <v>102.249488752556</v>
      </c>
      <c r="I272" s="208" t="n">
        <f aca="false">G272/F272*100</f>
        <v>4589.96328029376</v>
      </c>
    </row>
    <row r="273" s="53" customFormat="true" ht="24" hidden="false" customHeight="true" outlineLevel="0" collapsed="false">
      <c r="A273" s="130" t="n">
        <v>238</v>
      </c>
      <c r="B273" s="52" t="s">
        <v>451</v>
      </c>
      <c r="C273" s="50" t="s">
        <v>452</v>
      </c>
      <c r="D273" s="65" t="n">
        <f aca="false">SUM('Буџет општи дио'!D379)</f>
        <v>146700</v>
      </c>
      <c r="E273" s="65" t="n">
        <f aca="false">SUM('Буџет општи дио'!E379)</f>
        <v>0</v>
      </c>
      <c r="F273" s="65" t="n">
        <f aca="false">SUM('Буџет општи дио'!F379)</f>
        <v>0</v>
      </c>
      <c r="G273" s="65" t="n">
        <f aca="false">SUM('Буџет општи дио'!G379)</f>
        <v>50000</v>
      </c>
      <c r="H273" s="207" t="n">
        <f aca="false">G273/D273*100</f>
        <v>34.0831629175187</v>
      </c>
      <c r="I273" s="208" t="e">
        <f aca="false">G273/F273*100</f>
        <v>#DIV/0!</v>
      </c>
    </row>
    <row r="274" s="9" customFormat="true" ht="25.5" hidden="false" customHeight="true" outlineLevel="0" collapsed="false">
      <c r="A274" s="130" t="n">
        <v>239</v>
      </c>
      <c r="B274" s="139" t="s">
        <v>453</v>
      </c>
      <c r="C274" s="74" t="s">
        <v>454</v>
      </c>
      <c r="D274" s="91" t="n">
        <f aca="false">SUM('Буџет општи дио'!D380)</f>
        <v>0</v>
      </c>
      <c r="E274" s="91" t="n">
        <f aca="false">SUM('Буџет општи дио'!E380)</f>
        <v>3268</v>
      </c>
      <c r="F274" s="91" t="n">
        <f aca="false">SUM('Буџет општи дио'!F380)</f>
        <v>3268</v>
      </c>
      <c r="G274" s="91" t="n">
        <f aca="false">SUM('Буџет општи дио'!G380)</f>
        <v>100000</v>
      </c>
      <c r="H274" s="207" t="e">
        <f aca="false">G274/D274*100</f>
        <v>#DIV/0!</v>
      </c>
      <c r="I274" s="208" t="n">
        <f aca="false">G274/F274*100</f>
        <v>3059.97552019584</v>
      </c>
    </row>
    <row r="275" s="9" customFormat="true" ht="25.5" hidden="false" customHeight="true" outlineLevel="0" collapsed="false">
      <c r="A275" s="18"/>
      <c r="B275" s="139"/>
      <c r="C275" s="74"/>
      <c r="D275" s="91"/>
      <c r="E275" s="245"/>
      <c r="F275" s="245"/>
      <c r="G275" s="245"/>
      <c r="H275" s="207"/>
      <c r="I275" s="208"/>
      <c r="J275" s="70"/>
    </row>
    <row r="276" s="70" customFormat="true" ht="26.25" hidden="false" customHeight="true" outlineLevel="0" collapsed="false">
      <c r="A276" s="155" t="n">
        <v>240</v>
      </c>
      <c r="B276" s="67" t="n">
        <v>511300</v>
      </c>
      <c r="C276" s="68" t="s">
        <v>554</v>
      </c>
      <c r="D276" s="232" t="n">
        <f aca="false">SUM(D277:D282)</f>
        <v>39560</v>
      </c>
      <c r="E276" s="232" t="n">
        <f aca="false">SUM(E277:E282)</f>
        <v>3543</v>
      </c>
      <c r="F276" s="232" t="n">
        <f aca="false">SUM(F277:F282)</f>
        <v>46870</v>
      </c>
      <c r="G276" s="232" t="n">
        <f aca="false">SUM(G277:G282)</f>
        <v>156847</v>
      </c>
      <c r="H276" s="207" t="n">
        <f aca="false">G276/D276*100</f>
        <v>396.478766430738</v>
      </c>
      <c r="I276" s="208" t="n">
        <f aca="false">G276/F276*100</f>
        <v>334.642628547045</v>
      </c>
      <c r="J276" s="40"/>
    </row>
    <row r="277" s="40" customFormat="true" ht="24.75" hidden="false" customHeight="true" outlineLevel="0" collapsed="false">
      <c r="A277" s="18" t="n">
        <v>241</v>
      </c>
      <c r="B277" s="155" t="n">
        <v>511300</v>
      </c>
      <c r="C277" s="64" t="s">
        <v>456</v>
      </c>
      <c r="D277" s="91" t="n">
        <f aca="false">SUM('Буџет општи дио'!D383)</f>
        <v>36560</v>
      </c>
      <c r="E277" s="91" t="n">
        <f aca="false">SUM('Буџет општи дио'!E383)</f>
        <v>3543</v>
      </c>
      <c r="F277" s="91" t="n">
        <f aca="false">SUM('Буџет општи дио'!F383)</f>
        <v>43870</v>
      </c>
      <c r="G277" s="91" t="n">
        <f aca="false">SUM('Буџет општи дио'!G383)</f>
        <v>42900</v>
      </c>
      <c r="H277" s="207" t="n">
        <f aca="false">G277/D277*100</f>
        <v>117.341356673961</v>
      </c>
      <c r="I277" s="208" t="n">
        <f aca="false">G277/F277*100</f>
        <v>97.7889218144518</v>
      </c>
      <c r="J277" s="9"/>
    </row>
    <row r="278" s="9" customFormat="true" ht="25.5" hidden="false" customHeight="true" outlineLevel="0" collapsed="false">
      <c r="A278" s="155" t="n">
        <v>242</v>
      </c>
      <c r="B278" s="139" t="s">
        <v>457</v>
      </c>
      <c r="C278" s="74" t="s">
        <v>458</v>
      </c>
      <c r="D278" s="91" t="n">
        <f aca="false">SUM('Буџет општи дио'!D384)</f>
        <v>0</v>
      </c>
      <c r="E278" s="91" t="n">
        <f aca="false">SUM('Буџет општи дио'!E384)</f>
        <v>0</v>
      </c>
      <c r="F278" s="91" t="n">
        <f aca="false">SUM('Буџет општи дио'!F384)</f>
        <v>0</v>
      </c>
      <c r="G278" s="91" t="n">
        <f aca="false">SUM('Буџет општи дио'!G384)</f>
        <v>10947</v>
      </c>
      <c r="H278" s="207" t="e">
        <f aca="false">G278/D278*100</f>
        <v>#DIV/0!</v>
      </c>
      <c r="I278" s="208" t="e">
        <f aca="false">G278/F278*100</f>
        <v>#DIV/0!</v>
      </c>
    </row>
    <row r="279" customFormat="false" ht="24" hidden="false" customHeight="true" outlineLevel="0" collapsed="false">
      <c r="A279" s="18" t="n">
        <v>243</v>
      </c>
      <c r="B279" s="109" t="s">
        <v>459</v>
      </c>
      <c r="C279" s="71" t="s">
        <v>460</v>
      </c>
      <c r="D279" s="91" t="n">
        <f aca="false">'Општинска управа'!D153</f>
        <v>0</v>
      </c>
      <c r="E279" s="91" t="n">
        <f aca="false">'Општинска управа'!E153</f>
        <v>0</v>
      </c>
      <c r="F279" s="91" t="n">
        <f aca="false">'Општинска управа'!F153</f>
        <v>0</v>
      </c>
      <c r="G279" s="91" t="n">
        <f aca="false">'Општинска управа'!G153</f>
        <v>0</v>
      </c>
      <c r="H279" s="207" t="e">
        <f aca="false">G279/D279*100</f>
        <v>#DIV/0!</v>
      </c>
      <c r="I279" s="208" t="e">
        <f aca="false">G279/F279*100</f>
        <v>#DIV/0!</v>
      </c>
    </row>
    <row r="280" customFormat="false" ht="24" hidden="false" customHeight="true" outlineLevel="0" collapsed="false">
      <c r="A280" s="155" t="n">
        <v>244</v>
      </c>
      <c r="B280" s="18" t="n">
        <v>511335</v>
      </c>
      <c r="C280" s="71" t="s">
        <v>462</v>
      </c>
      <c r="D280" s="119" t="n">
        <f aca="false">SUM('Буџет општи дио'!D387)</f>
        <v>1000</v>
      </c>
      <c r="E280" s="119" t="n">
        <f aca="false">SUM('Буџет општи дио'!E387)</f>
        <v>0</v>
      </c>
      <c r="F280" s="119" t="n">
        <f aca="false">SUM('Буџет општи дио'!F387)</f>
        <v>1000</v>
      </c>
      <c r="G280" s="119" t="n">
        <f aca="false">SUM('Буџет општи дио'!G387)</f>
        <v>1000</v>
      </c>
      <c r="H280" s="207" t="n">
        <f aca="false">G280/D280*100</f>
        <v>100</v>
      </c>
      <c r="I280" s="208" t="n">
        <f aca="false">G280/F280*100</f>
        <v>100</v>
      </c>
    </row>
    <row r="281" customFormat="false" ht="24" hidden="false" customHeight="true" outlineLevel="0" collapsed="false">
      <c r="A281" s="18" t="n">
        <v>245</v>
      </c>
      <c r="B281" s="18" t="n">
        <v>511341</v>
      </c>
      <c r="C281" s="71" t="s">
        <v>463</v>
      </c>
      <c r="D281" s="119" t="n">
        <f aca="false">SUM('Буџет општи дио'!D388)</f>
        <v>0</v>
      </c>
      <c r="E281" s="119" t="n">
        <f aca="false">SUM('Буџет општи дио'!E388)</f>
        <v>0</v>
      </c>
      <c r="F281" s="119" t="n">
        <f aca="false">SUM('Буџет општи дио'!F388)</f>
        <v>0</v>
      </c>
      <c r="G281" s="119" t="n">
        <f aca="false">SUM('Буџет општи дио'!G388)</f>
        <v>100000</v>
      </c>
      <c r="H281" s="207" t="e">
        <f aca="false">G281/D281*100</f>
        <v>#DIV/0!</v>
      </c>
      <c r="I281" s="208" t="e">
        <f aca="false">G281/F281*100</f>
        <v>#DIV/0!</v>
      </c>
    </row>
    <row r="282" s="40" customFormat="true" ht="24" hidden="false" customHeight="true" outlineLevel="0" collapsed="false">
      <c r="A282" s="155" t="n">
        <v>246</v>
      </c>
      <c r="B282" s="155" t="n">
        <v>511373</v>
      </c>
      <c r="C282" s="156" t="s">
        <v>464</v>
      </c>
      <c r="D282" s="119" t="n">
        <f aca="false">SUM('Буџет општи дио'!D389)</f>
        <v>2000</v>
      </c>
      <c r="E282" s="119" t="n">
        <f aca="false">SUM('Буџет општи дио'!E389)</f>
        <v>0</v>
      </c>
      <c r="F282" s="119" t="n">
        <f aca="false">SUM('Буџет општи дио'!F389)</f>
        <v>2000</v>
      </c>
      <c r="G282" s="119" t="n">
        <f aca="false">SUM('Буџет општи дио'!G389)</f>
        <v>2000</v>
      </c>
      <c r="H282" s="207" t="n">
        <f aca="false">G282/D282*100</f>
        <v>100</v>
      </c>
      <c r="I282" s="208" t="n">
        <f aca="false">G282/F282*100</f>
        <v>100</v>
      </c>
    </row>
    <row r="283" s="40" customFormat="true" ht="24" hidden="false" customHeight="true" outlineLevel="0" collapsed="false">
      <c r="A283" s="155"/>
      <c r="B283" s="155"/>
      <c r="C283" s="156"/>
      <c r="D283" s="246"/>
      <c r="E283" s="247"/>
      <c r="F283" s="247"/>
      <c r="G283" s="247"/>
      <c r="H283" s="207"/>
      <c r="I283" s="208"/>
    </row>
    <row r="284" s="40" customFormat="true" ht="24.75" hidden="false" customHeight="true" outlineLevel="0" collapsed="false">
      <c r="A284" s="155"/>
      <c r="B284" s="155"/>
      <c r="C284" s="156"/>
      <c r="D284" s="246"/>
      <c r="E284" s="212"/>
      <c r="F284" s="212"/>
      <c r="G284" s="212"/>
      <c r="H284" s="207"/>
      <c r="I284" s="208"/>
      <c r="J284" s="70"/>
    </row>
    <row r="285" s="70" customFormat="true" ht="24.75" hidden="false" customHeight="true" outlineLevel="0" collapsed="false">
      <c r="A285" s="155" t="n">
        <v>247</v>
      </c>
      <c r="B285" s="67" t="n">
        <v>511700</v>
      </c>
      <c r="C285" s="68" t="s">
        <v>66</v>
      </c>
      <c r="D285" s="144" t="n">
        <f aca="false">D286</f>
        <v>5000</v>
      </c>
      <c r="E285" s="144" t="n">
        <f aca="false">E286</f>
        <v>1755</v>
      </c>
      <c r="F285" s="144" t="n">
        <f aca="false">F286</f>
        <v>5000</v>
      </c>
      <c r="G285" s="144" t="n">
        <f aca="false">G286</f>
        <v>50000</v>
      </c>
      <c r="H285" s="207" t="n">
        <f aca="false">G285/D285*100</f>
        <v>1000</v>
      </c>
      <c r="I285" s="208" t="n">
        <f aca="false">G285/F285*100</f>
        <v>1000</v>
      </c>
      <c r="J285" s="40"/>
    </row>
    <row r="286" s="40" customFormat="true" ht="24" hidden="false" customHeight="true" outlineLevel="0" collapsed="false">
      <c r="A286" s="155" t="n">
        <v>248</v>
      </c>
      <c r="B286" s="145" t="s">
        <v>465</v>
      </c>
      <c r="C286" s="71" t="s">
        <v>466</v>
      </c>
      <c r="D286" s="246" t="n">
        <f aca="false">'Буџет општи дио'!D392</f>
        <v>5000</v>
      </c>
      <c r="E286" s="246" t="n">
        <f aca="false">'Буџет општи дио'!E392</f>
        <v>1755</v>
      </c>
      <c r="F286" s="246" t="n">
        <f aca="false">'Буџет општи дио'!F392</f>
        <v>5000</v>
      </c>
      <c r="G286" s="246" t="n">
        <f aca="false">'Буџет општи дио'!G392</f>
        <v>50000</v>
      </c>
      <c r="H286" s="207" t="n">
        <f aca="false">G286/D286*100</f>
        <v>1000</v>
      </c>
      <c r="I286" s="208" t="n">
        <f aca="false">G286/F286*100</f>
        <v>1000</v>
      </c>
    </row>
    <row r="287" s="40" customFormat="true" ht="24" hidden="false" customHeight="true" outlineLevel="0" collapsed="false">
      <c r="A287" s="155"/>
      <c r="B287" s="145"/>
      <c r="C287" s="71"/>
      <c r="D287" s="246"/>
      <c r="E287" s="247"/>
      <c r="F287" s="247"/>
      <c r="G287" s="247"/>
      <c r="H287" s="207"/>
      <c r="I287" s="208"/>
      <c r="J287" s="0"/>
    </row>
    <row r="288" customFormat="false" ht="24" hidden="false" customHeight="true" outlineLevel="0" collapsed="false">
      <c r="A288" s="102"/>
      <c r="B288" s="102"/>
      <c r="C288" s="76"/>
      <c r="D288" s="119"/>
      <c r="E288" s="212"/>
      <c r="F288" s="212"/>
      <c r="G288" s="212"/>
      <c r="H288" s="207"/>
      <c r="I288" s="208"/>
      <c r="J288" s="21"/>
    </row>
    <row r="289" s="9" customFormat="true" ht="25.5" hidden="false" customHeight="true" outlineLevel="0" collapsed="false">
      <c r="A289" s="18" t="n">
        <v>249</v>
      </c>
      <c r="B289" s="172" t="s">
        <v>67</v>
      </c>
      <c r="C289" s="107" t="s">
        <v>68</v>
      </c>
      <c r="D289" s="31" t="n">
        <f aca="false">SUM(D290)</f>
        <v>0</v>
      </c>
      <c r="E289" s="31" t="n">
        <f aca="false">SUM(E290)</f>
        <v>0</v>
      </c>
      <c r="F289" s="31" t="n">
        <f aca="false">SUM(F290)</f>
        <v>0</v>
      </c>
      <c r="G289" s="31" t="n">
        <f aca="false">SUM(G290)</f>
        <v>50000</v>
      </c>
      <c r="H289" s="248" t="e">
        <f aca="false">G289/D289*100</f>
        <v>#DIV/0!</v>
      </c>
      <c r="I289" s="248" t="e">
        <f aca="false">G289/F289*100</f>
        <v>#DIV/0!</v>
      </c>
    </row>
    <row r="290" s="9" customFormat="true" ht="25.5" hidden="false" customHeight="true" outlineLevel="0" collapsed="false">
      <c r="A290" s="18" t="n">
        <v>250</v>
      </c>
      <c r="B290" s="145" t="s">
        <v>467</v>
      </c>
      <c r="C290" s="71" t="s">
        <v>68</v>
      </c>
      <c r="D290" s="91" t="n">
        <f aca="false">SUM('Буџет општи дио'!D395)</f>
        <v>0</v>
      </c>
      <c r="E290" s="91" t="n">
        <f aca="false">SUM('Буџет општи дио'!E395)</f>
        <v>0</v>
      </c>
      <c r="F290" s="91" t="n">
        <f aca="false">SUM('Буџет општи дио'!F395)</f>
        <v>0</v>
      </c>
      <c r="G290" s="91" t="n">
        <f aca="false">SUM('Буџет општи дио'!G395)</f>
        <v>50000</v>
      </c>
      <c r="H290" s="248" t="e">
        <f aca="false">G290/D290*100</f>
        <v>#DIV/0!</v>
      </c>
      <c r="I290" s="248" t="e">
        <f aca="false">G290/F290*100</f>
        <v>#DIV/0!</v>
      </c>
    </row>
    <row r="291" s="9" customFormat="true" ht="25.5" hidden="false" customHeight="true" outlineLevel="0" collapsed="false">
      <c r="A291" s="18"/>
      <c r="B291" s="145"/>
      <c r="C291" s="71"/>
      <c r="D291" s="91"/>
      <c r="E291" s="91"/>
      <c r="F291" s="91"/>
      <c r="G291" s="91"/>
      <c r="H291" s="249"/>
      <c r="I291" s="248"/>
    </row>
    <row r="292" s="21" customFormat="true" ht="24" hidden="false" customHeight="true" outlineLevel="0" collapsed="false">
      <c r="A292" s="18" t="n">
        <v>251</v>
      </c>
      <c r="B292" s="11" t="n">
        <v>516100</v>
      </c>
      <c r="C292" s="107" t="s">
        <v>69</v>
      </c>
      <c r="D292" s="173" t="n">
        <f aca="false">D293</f>
        <v>2000</v>
      </c>
      <c r="E292" s="173" t="n">
        <f aca="false">E293</f>
        <v>0</v>
      </c>
      <c r="F292" s="173" t="n">
        <f aca="false">F293</f>
        <v>2000</v>
      </c>
      <c r="G292" s="173" t="n">
        <f aca="false">G293</f>
        <v>2000</v>
      </c>
      <c r="H292" s="207" t="n">
        <f aca="false">G292/D292*100</f>
        <v>100</v>
      </c>
      <c r="I292" s="208" t="n">
        <f aca="false">G292/F292*100</f>
        <v>100</v>
      </c>
    </row>
    <row r="293" s="21" customFormat="true" ht="24" hidden="false" customHeight="true" outlineLevel="0" collapsed="false">
      <c r="A293" s="18" t="n">
        <v>252</v>
      </c>
      <c r="B293" s="18" t="n">
        <v>516141</v>
      </c>
      <c r="C293" s="71" t="s">
        <v>468</v>
      </c>
      <c r="D293" s="119" t="n">
        <f aca="false">'Буџет општи дио'!D398</f>
        <v>2000</v>
      </c>
      <c r="E293" s="119" t="n">
        <f aca="false">'Буџет општи дио'!E398</f>
        <v>0</v>
      </c>
      <c r="F293" s="119" t="n">
        <f aca="false">'Буџет општи дио'!F398</f>
        <v>2000</v>
      </c>
      <c r="G293" s="119" t="n">
        <f aca="false">'Буџет општи дио'!G398</f>
        <v>2000</v>
      </c>
      <c r="H293" s="207" t="n">
        <f aca="false">G293/D293*100</f>
        <v>100</v>
      </c>
      <c r="I293" s="208" t="n">
        <f aca="false">G293/F293*100</f>
        <v>100</v>
      </c>
    </row>
    <row r="294" s="21" customFormat="true" ht="24" hidden="false" customHeight="true" outlineLevel="0" collapsed="false">
      <c r="A294" s="18"/>
      <c r="B294" s="18"/>
      <c r="C294" s="71"/>
      <c r="D294" s="119"/>
      <c r="E294" s="119"/>
      <c r="F294" s="212"/>
      <c r="G294" s="212"/>
      <c r="H294" s="207"/>
      <c r="I294" s="208"/>
    </row>
    <row r="295" s="40" customFormat="true" ht="25.5" hidden="false" customHeight="true" outlineLevel="0" collapsed="false">
      <c r="A295" s="155" t="n">
        <v>253</v>
      </c>
      <c r="B295" s="47"/>
      <c r="C295" s="68" t="s">
        <v>555</v>
      </c>
      <c r="D295" s="250" t="n">
        <f aca="false">D7+D255</f>
        <v>6200003</v>
      </c>
      <c r="E295" s="250" t="n">
        <f aca="false">E7+E255</f>
        <v>3717170</v>
      </c>
      <c r="F295" s="250" t="n">
        <f aca="false">F7+F255</f>
        <v>6522779</v>
      </c>
      <c r="G295" s="250" t="n">
        <f aca="false">G7+G255</f>
        <v>8658483</v>
      </c>
      <c r="H295" s="207" t="n">
        <f aca="false">G295/D295*100</f>
        <v>139.652884038927</v>
      </c>
      <c r="I295" s="208" t="n">
        <f aca="false">G295/F295*100</f>
        <v>132.742240692196</v>
      </c>
      <c r="J295" s="0"/>
    </row>
    <row r="296" customFormat="false" ht="25.5" hidden="false" customHeight="true" outlineLevel="0" collapsed="false">
      <c r="A296" s="180"/>
      <c r="B296" s="180"/>
      <c r="C296" s="181"/>
      <c r="D296" s="251"/>
      <c r="E296" s="252"/>
      <c r="F296" s="252"/>
      <c r="G296" s="252"/>
      <c r="H296" s="253"/>
      <c r="I296" s="253"/>
    </row>
    <row r="297" customFormat="false" ht="25.5" hidden="false" customHeight="true" outlineLevel="0" collapsed="false">
      <c r="A297" s="180"/>
      <c r="B297" s="7"/>
      <c r="C297" s="254"/>
      <c r="D297" s="251"/>
      <c r="E297" s="252"/>
      <c r="F297" s="252"/>
      <c r="G297" s="252"/>
      <c r="H297" s="253"/>
      <c r="I297" s="253"/>
    </row>
    <row r="298" customFormat="false" ht="25.5" hidden="false" customHeight="true" outlineLevel="0" collapsed="false">
      <c r="J298" s="255"/>
    </row>
    <row r="299" s="255" customFormat="true" ht="12.75" hidden="false" customHeight="false" outlineLevel="0" collapsed="false">
      <c r="A299" s="2"/>
      <c r="B299" s="2"/>
      <c r="C299" s="3"/>
      <c r="D299" s="184"/>
      <c r="E299" s="184"/>
      <c r="F299" s="184"/>
      <c r="G299" s="184"/>
      <c r="H299" s="185"/>
      <c r="I299" s="185"/>
    </row>
    <row r="300" s="255" customFormat="true" ht="12.75" hidden="false" customHeight="false" outlineLevel="0" collapsed="false">
      <c r="A300" s="2"/>
      <c r="B300" s="2"/>
      <c r="C300" s="3"/>
      <c r="D300" s="184"/>
      <c r="E300" s="184"/>
      <c r="F300" s="184"/>
      <c r="G300" s="184"/>
      <c r="H300" s="185"/>
      <c r="I300" s="185"/>
      <c r="J300" s="0"/>
    </row>
    <row r="317" customFormat="false" ht="12.75" hidden="false" customHeight="false" outlineLevel="0" collapsed="false">
      <c r="C317" s="30"/>
    </row>
  </sheetData>
  <mergeCells count="11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7.42"/>
    <col collapsed="false" customWidth="true" hidden="false" outlineLevel="0" max="3" min="3" style="3" width="47.41"/>
    <col collapsed="false" customWidth="true" hidden="false" outlineLevel="0" max="7" min="4" style="3" width="12.14"/>
    <col collapsed="false" customWidth="true" hidden="false" outlineLevel="0" max="9" min="8" style="255" width="7.42"/>
  </cols>
  <sheetData>
    <row r="1" s="9" customFormat="true" ht="18.75" hidden="false" customHeight="true" outlineLevel="0" collapsed="false">
      <c r="A1" s="7" t="s">
        <v>556</v>
      </c>
      <c r="B1" s="7"/>
      <c r="C1" s="7"/>
      <c r="D1" s="7"/>
      <c r="E1" s="7"/>
      <c r="F1" s="7"/>
      <c r="G1" s="7"/>
      <c r="H1" s="7"/>
      <c r="I1" s="7"/>
    </row>
    <row r="2" s="9" customFormat="true" ht="18.75" hidden="false" customHeight="true" outlineLevel="0" collapsed="false">
      <c r="A2" s="10" t="s">
        <v>557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3" t="s">
        <v>2</v>
      </c>
      <c r="B3" s="12" t="s">
        <v>3</v>
      </c>
      <c r="C3" s="13" t="s">
        <v>4</v>
      </c>
      <c r="D3" s="12" t="s">
        <v>5</v>
      </c>
      <c r="E3" s="87" t="s">
        <v>96</v>
      </c>
      <c r="F3" s="87" t="s">
        <v>97</v>
      </c>
      <c r="G3" s="87" t="s">
        <v>98</v>
      </c>
      <c r="H3" s="256" t="s">
        <v>8</v>
      </c>
      <c r="I3" s="256" t="s">
        <v>8</v>
      </c>
    </row>
    <row r="4" customFormat="false" ht="12.75" hidden="false" customHeight="false" outlineLevel="0" collapsed="false">
      <c r="A4" s="13"/>
      <c r="B4" s="12"/>
      <c r="C4" s="13"/>
      <c r="D4" s="12"/>
      <c r="E4" s="87"/>
      <c r="F4" s="87"/>
      <c r="G4" s="87"/>
      <c r="H4" s="110" t="s">
        <v>99</v>
      </c>
      <c r="I4" s="110" t="s">
        <v>100</v>
      </c>
    </row>
    <row r="5" customFormat="false" ht="12.75" hidden="false" customHeight="false" outlineLevel="0" collapsed="false">
      <c r="A5" s="13"/>
      <c r="B5" s="12"/>
      <c r="C5" s="13"/>
      <c r="D5" s="12"/>
      <c r="E5" s="87"/>
      <c r="F5" s="87"/>
      <c r="G5" s="87"/>
      <c r="H5" s="110"/>
      <c r="I5" s="110"/>
    </row>
    <row r="6" s="21" customFormat="true" ht="24.75" hidden="false" customHeight="true" outlineLevel="0" collapsed="false">
      <c r="A6" s="13"/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23" t="n">
        <v>7</v>
      </c>
      <c r="I6" s="123" t="n">
        <v>8</v>
      </c>
    </row>
    <row r="7" s="21" customFormat="true" ht="24.75" hidden="false" customHeight="true" outlineLevel="0" collapsed="false">
      <c r="A7" s="36" t="n">
        <v>1</v>
      </c>
      <c r="B7" s="18"/>
      <c r="C7" s="78" t="s">
        <v>558</v>
      </c>
      <c r="D7" s="257" t="n">
        <f aca="false">D8+D19+D29</f>
        <v>224996</v>
      </c>
      <c r="E7" s="257" t="n">
        <f aca="false">E8+E19+E29</f>
        <v>-170881</v>
      </c>
      <c r="F7" s="257" t="n">
        <f aca="false">F8+F19+F29</f>
        <v>138437</v>
      </c>
      <c r="G7" s="257" t="n">
        <f aca="false">G8+G19+G29</f>
        <v>404626</v>
      </c>
      <c r="H7" s="258" t="n">
        <f aca="false">G7/D7*100</f>
        <v>179.836974879553</v>
      </c>
      <c r="I7" s="259" t="n">
        <f aca="false">G7/F7*100</f>
        <v>292.281687699098</v>
      </c>
    </row>
    <row r="8" s="21" customFormat="true" ht="24.75" hidden="false" customHeight="true" outlineLevel="0" collapsed="false">
      <c r="A8" s="36" t="n">
        <v>2</v>
      </c>
      <c r="B8" s="18"/>
      <c r="C8" s="78" t="s">
        <v>559</v>
      </c>
      <c r="D8" s="257" t="n">
        <f aca="false">D9-D13</f>
        <v>-209217</v>
      </c>
      <c r="E8" s="257" t="n">
        <f aca="false">E9-E15</f>
        <v>-150527</v>
      </c>
      <c r="F8" s="257" t="n">
        <f aca="false">F9-F15</f>
        <v>-226473</v>
      </c>
      <c r="G8" s="257" t="n">
        <f aca="false">G9-G15</f>
        <v>-225464</v>
      </c>
      <c r="H8" s="258" t="n">
        <f aca="false">G8/D8*100</f>
        <v>107.765621340522</v>
      </c>
      <c r="I8" s="259" t="n">
        <f aca="false">G8/F8*100</f>
        <v>99.5544722770485</v>
      </c>
    </row>
    <row r="9" s="70" customFormat="true" ht="25.5" hidden="false" customHeight="true" outlineLevel="0" collapsed="false">
      <c r="A9" s="36" t="n">
        <v>3</v>
      </c>
      <c r="B9" s="67" t="n">
        <v>920000</v>
      </c>
      <c r="C9" s="68" t="s">
        <v>75</v>
      </c>
      <c r="D9" s="250" t="n">
        <f aca="false">D10</f>
        <v>0</v>
      </c>
      <c r="E9" s="250" t="n">
        <f aca="false">E10</f>
        <v>0</v>
      </c>
      <c r="F9" s="250" t="n">
        <f aca="false">F10</f>
        <v>0</v>
      </c>
      <c r="G9" s="250" t="n">
        <f aca="false">G10</f>
        <v>0</v>
      </c>
      <c r="H9" s="258" t="e">
        <f aca="false">G9/D9*100</f>
        <v>#DIV/0!</v>
      </c>
      <c r="I9" s="259" t="e">
        <f aca="false">G9/F9*100</f>
        <v>#DIV/0!</v>
      </c>
    </row>
    <row r="10" s="70" customFormat="true" ht="25.5" hidden="false" customHeight="true" outlineLevel="0" collapsed="false">
      <c r="A10" s="36" t="n">
        <v>4</v>
      </c>
      <c r="B10" s="67" t="n">
        <v>921000</v>
      </c>
      <c r="C10" s="68" t="s">
        <v>76</v>
      </c>
      <c r="D10" s="250" t="n">
        <f aca="false">D11</f>
        <v>0</v>
      </c>
      <c r="E10" s="250" t="n">
        <f aca="false">E11</f>
        <v>0</v>
      </c>
      <c r="F10" s="250" t="n">
        <f aca="false">F11</f>
        <v>0</v>
      </c>
      <c r="G10" s="250" t="n">
        <f aca="false">G11</f>
        <v>0</v>
      </c>
      <c r="H10" s="258" t="e">
        <f aca="false">G10/D10*100</f>
        <v>#DIV/0!</v>
      </c>
      <c r="I10" s="259" t="e">
        <f aca="false">G10/F10*100</f>
        <v>#DIV/0!</v>
      </c>
    </row>
    <row r="11" s="70" customFormat="true" ht="25.5" hidden="false" customHeight="true" outlineLevel="0" collapsed="false">
      <c r="A11" s="36" t="n">
        <v>5</v>
      </c>
      <c r="B11" s="47" t="n">
        <v>921241</v>
      </c>
      <c r="C11" s="50" t="s">
        <v>471</v>
      </c>
      <c r="D11" s="203" t="n">
        <f aca="false">SUM('Буџет општи дио'!D409)</f>
        <v>0</v>
      </c>
      <c r="E11" s="203" t="n">
        <f aca="false">SUM('Буџет општи дио'!E409)</f>
        <v>0</v>
      </c>
      <c r="F11" s="260" t="n">
        <f aca="false">SUM('Буџет општи дио'!F409)</f>
        <v>0</v>
      </c>
      <c r="G11" s="260" t="n">
        <f aca="false">SUM('Буџет општи дио'!G409)</f>
        <v>0</v>
      </c>
      <c r="H11" s="258" t="e">
        <f aca="false">G11/D11*100</f>
        <v>#DIV/0!</v>
      </c>
      <c r="I11" s="259" t="e">
        <f aca="false">G11/F11*100</f>
        <v>#DIV/0!</v>
      </c>
    </row>
    <row r="12" s="70" customFormat="true" ht="25.5" hidden="false" customHeight="true" outlineLevel="0" collapsed="false">
      <c r="A12" s="155"/>
      <c r="B12" s="67"/>
      <c r="C12" s="50"/>
      <c r="D12" s="261"/>
      <c r="E12" s="203"/>
      <c r="F12" s="260"/>
      <c r="G12" s="260"/>
      <c r="H12" s="258"/>
      <c r="I12" s="259"/>
    </row>
    <row r="13" customFormat="false" ht="25.5" hidden="false" customHeight="true" outlineLevel="0" collapsed="false">
      <c r="A13" s="102" t="n">
        <v>6</v>
      </c>
      <c r="B13" s="67" t="n">
        <v>600000</v>
      </c>
      <c r="C13" s="43" t="s">
        <v>560</v>
      </c>
      <c r="D13" s="144" t="n">
        <f aca="false">SUM(D15)</f>
        <v>209217</v>
      </c>
      <c r="E13" s="144" t="n">
        <f aca="false">SUM(E15+E24)</f>
        <v>207384</v>
      </c>
      <c r="F13" s="144" t="n">
        <f aca="false">SUM(F15+F24)</f>
        <v>316672</v>
      </c>
      <c r="G13" s="144" t="n">
        <f aca="false">SUM(G15+G24)</f>
        <v>346224</v>
      </c>
      <c r="H13" s="258" t="n">
        <f aca="false">G13/D13*100</f>
        <v>165.485596294756</v>
      </c>
      <c r="I13" s="259" t="n">
        <f aca="false">G13/F13*100</f>
        <v>109.332053354891</v>
      </c>
    </row>
    <row r="14" customFormat="false" ht="25.5" hidden="false" customHeight="true" outlineLevel="0" collapsed="false">
      <c r="A14" s="102"/>
      <c r="B14" s="67"/>
      <c r="C14" s="43"/>
      <c r="D14" s="144"/>
      <c r="E14" s="213"/>
      <c r="F14" s="213"/>
      <c r="G14" s="213"/>
      <c r="H14" s="258"/>
      <c r="I14" s="259"/>
    </row>
    <row r="15" customFormat="false" ht="25.5" hidden="false" customHeight="true" outlineLevel="0" collapsed="false">
      <c r="A15" s="102" t="n">
        <v>7</v>
      </c>
      <c r="B15" s="42" t="n">
        <v>621300</v>
      </c>
      <c r="C15" s="43" t="s">
        <v>561</v>
      </c>
      <c r="D15" s="173" t="n">
        <f aca="false">D16+D17</f>
        <v>209217</v>
      </c>
      <c r="E15" s="173" t="n">
        <f aca="false">E16+E17</f>
        <v>150527</v>
      </c>
      <c r="F15" s="173" t="n">
        <f aca="false">F16+F17</f>
        <v>226473</v>
      </c>
      <c r="G15" s="173" t="n">
        <f aca="false">G16+G17</f>
        <v>225464</v>
      </c>
      <c r="H15" s="258" t="n">
        <f aca="false">G15/D15*100</f>
        <v>107.765621340522</v>
      </c>
      <c r="I15" s="259" t="n">
        <f aca="false">G15/F15*100</f>
        <v>99.5544722770485</v>
      </c>
    </row>
    <row r="16" customFormat="false" ht="25.5" hidden="false" customHeight="true" outlineLevel="0" collapsed="false">
      <c r="A16" s="102" t="n">
        <v>8</v>
      </c>
      <c r="B16" s="102" t="n">
        <v>621323</v>
      </c>
      <c r="C16" s="71" t="s">
        <v>562</v>
      </c>
      <c r="D16" s="119" t="n">
        <f aca="false">'Буџет општи дио'!D415</f>
        <v>187797</v>
      </c>
      <c r="E16" s="119" t="n">
        <f aca="false">'Буџет општи дио'!E415</f>
        <v>139597</v>
      </c>
      <c r="F16" s="119" t="n">
        <f aca="false">'Буџет општи дио'!F415</f>
        <v>204613</v>
      </c>
      <c r="G16" s="119" t="n">
        <f aca="false">'Буџет општи дио'!G415</f>
        <v>203604</v>
      </c>
      <c r="H16" s="258" t="n">
        <f aca="false">G16/D16*100</f>
        <v>108.417067365293</v>
      </c>
      <c r="I16" s="259" t="n">
        <f aca="false">G16/F16*100</f>
        <v>99.5068739522904</v>
      </c>
    </row>
    <row r="17" s="84" customFormat="true" ht="25.5" hidden="false" customHeight="true" outlineLevel="0" collapsed="false">
      <c r="A17" s="96" t="n">
        <v>9</v>
      </c>
      <c r="B17" s="142" t="n">
        <v>621341</v>
      </c>
      <c r="C17" s="138" t="s">
        <v>476</v>
      </c>
      <c r="D17" s="91" t="n">
        <f aca="false">'Буџет општи дио'!D416</f>
        <v>21420</v>
      </c>
      <c r="E17" s="91" t="n">
        <f aca="false">'Буџет општи дио'!E416</f>
        <v>10930</v>
      </c>
      <c r="F17" s="91" t="n">
        <f aca="false">'Буџет општи дио'!F416</f>
        <v>21860</v>
      </c>
      <c r="G17" s="91" t="n">
        <f aca="false">'Буџет општи дио'!G416</f>
        <v>21860</v>
      </c>
      <c r="H17" s="258" t="n">
        <f aca="false">G17/D17*100</f>
        <v>102.054154995331</v>
      </c>
      <c r="I17" s="259" t="n">
        <f aca="false">G17/F17*100</f>
        <v>100</v>
      </c>
    </row>
    <row r="18" s="9" customFormat="true" ht="25.5" hidden="false" customHeight="true" outlineLevel="0" collapsed="false">
      <c r="A18" s="18"/>
      <c r="B18" s="18"/>
      <c r="C18" s="90"/>
      <c r="D18" s="262"/>
      <c r="E18" s="262"/>
      <c r="F18" s="263"/>
      <c r="G18" s="263"/>
      <c r="H18" s="258"/>
      <c r="I18" s="259"/>
    </row>
    <row r="19" s="9" customFormat="true" ht="24" hidden="false" customHeight="true" outlineLevel="0" collapsed="false">
      <c r="A19" s="63" t="n">
        <v>10</v>
      </c>
      <c r="B19" s="78"/>
      <c r="C19" s="79" t="s">
        <v>563</v>
      </c>
      <c r="D19" s="80" t="n">
        <f aca="false">D20-D24</f>
        <v>-7777</v>
      </c>
      <c r="E19" s="80" t="n">
        <f aca="false">E20-E24</f>
        <v>-20354</v>
      </c>
      <c r="F19" s="80" t="n">
        <f aca="false">F20-F24</f>
        <v>-32688</v>
      </c>
      <c r="G19" s="80" t="n">
        <f aca="false">G20-G24</f>
        <v>-40973</v>
      </c>
      <c r="H19" s="258" t="n">
        <f aca="false">G19/D19*100</f>
        <v>526.848399125627</v>
      </c>
      <c r="I19" s="259" t="n">
        <f aca="false">G19/F19*100</f>
        <v>125.345692608908</v>
      </c>
    </row>
    <row r="20" s="70" customFormat="true" ht="24" hidden="false" customHeight="true" outlineLevel="0" collapsed="false">
      <c r="A20" s="18" t="n">
        <v>11</v>
      </c>
      <c r="B20" s="67" t="n">
        <v>930000</v>
      </c>
      <c r="C20" s="68" t="s">
        <v>80</v>
      </c>
      <c r="D20" s="24" t="n">
        <f aca="false">D21</f>
        <v>50819</v>
      </c>
      <c r="E20" s="24" t="n">
        <f aca="false">E21</f>
        <v>36503</v>
      </c>
      <c r="F20" s="24" t="n">
        <f aca="false">F21</f>
        <v>57511</v>
      </c>
      <c r="G20" s="24" t="n">
        <f aca="false">G21</f>
        <v>79787</v>
      </c>
      <c r="H20" s="258" t="n">
        <f aca="false">G20/D20*100</f>
        <v>157.002302288514</v>
      </c>
      <c r="I20" s="259" t="n">
        <f aca="false">G20/F20*100</f>
        <v>138.733459685973</v>
      </c>
    </row>
    <row r="21" s="70" customFormat="true" ht="24" hidden="false" customHeight="true" outlineLevel="0" collapsed="false">
      <c r="A21" s="63" t="n">
        <v>12</v>
      </c>
      <c r="B21" s="67" t="n">
        <v>938000</v>
      </c>
      <c r="C21" s="68" t="s">
        <v>81</v>
      </c>
      <c r="D21" s="24" t="n">
        <f aca="false">D22</f>
        <v>50819</v>
      </c>
      <c r="E21" s="24" t="n">
        <f aca="false">E22</f>
        <v>36503</v>
      </c>
      <c r="F21" s="24" t="n">
        <f aca="false">F22</f>
        <v>57511</v>
      </c>
      <c r="G21" s="24" t="n">
        <f aca="false">G22</f>
        <v>79787</v>
      </c>
      <c r="H21" s="258" t="n">
        <f aca="false">G21/D21*100</f>
        <v>157.002302288514</v>
      </c>
      <c r="I21" s="259" t="n">
        <f aca="false">G21/F21*100</f>
        <v>138.733459685973</v>
      </c>
    </row>
    <row r="22" s="40" customFormat="true" ht="24" hidden="false" customHeight="true" outlineLevel="0" collapsed="false">
      <c r="A22" s="18" t="n">
        <v>13</v>
      </c>
      <c r="B22" s="47" t="n">
        <v>938100</v>
      </c>
      <c r="C22" s="50" t="s">
        <v>564</v>
      </c>
      <c r="D22" s="61" t="n">
        <f aca="false">SUM('Буџет општи дио'!D421)</f>
        <v>50819</v>
      </c>
      <c r="E22" s="61" t="n">
        <f aca="false">SUM('Буџет општи дио'!E421)</f>
        <v>36503</v>
      </c>
      <c r="F22" s="264" t="n">
        <f aca="false">SUM('Буџет општи дио'!F421)</f>
        <v>57511</v>
      </c>
      <c r="G22" s="264" t="n">
        <f aca="false">SUM('Буџет општи дио'!G421)</f>
        <v>79787</v>
      </c>
      <c r="H22" s="258" t="n">
        <f aca="false">G22/D22*100</f>
        <v>157.002302288514</v>
      </c>
      <c r="I22" s="259" t="n">
        <f aca="false">G22/F22*100</f>
        <v>138.733459685973</v>
      </c>
    </row>
    <row r="23" s="40" customFormat="true" ht="24" hidden="false" customHeight="true" outlineLevel="0" collapsed="false">
      <c r="A23" s="18"/>
      <c r="B23" s="47"/>
      <c r="C23" s="50"/>
      <c r="D23" s="61"/>
      <c r="E23" s="265"/>
      <c r="F23" s="265"/>
      <c r="G23" s="265"/>
      <c r="H23" s="266"/>
      <c r="I23" s="259"/>
    </row>
    <row r="24" s="70" customFormat="true" ht="24" hidden="false" customHeight="true" outlineLevel="0" collapsed="false">
      <c r="A24" s="63" t="n">
        <v>14</v>
      </c>
      <c r="B24" s="67" t="n">
        <v>630000</v>
      </c>
      <c r="C24" s="68" t="s">
        <v>84</v>
      </c>
      <c r="D24" s="24" t="n">
        <f aca="false">D25</f>
        <v>58596</v>
      </c>
      <c r="E24" s="24" t="n">
        <f aca="false">E25</f>
        <v>56857</v>
      </c>
      <c r="F24" s="267" t="n">
        <f aca="false">F25</f>
        <v>90199</v>
      </c>
      <c r="G24" s="267" t="n">
        <f aca="false">G25</f>
        <v>120760</v>
      </c>
      <c r="H24" s="258" t="n">
        <f aca="false">G24/D24*100</f>
        <v>206.089152843198</v>
      </c>
      <c r="I24" s="259" t="n">
        <f aca="false">G24/F24*100</f>
        <v>133.881750351999</v>
      </c>
    </row>
    <row r="25" s="70" customFormat="true" ht="24" hidden="false" customHeight="true" outlineLevel="0" collapsed="false">
      <c r="A25" s="18" t="n">
        <v>15</v>
      </c>
      <c r="B25" s="67" t="n">
        <v>638000</v>
      </c>
      <c r="C25" s="68" t="s">
        <v>85</v>
      </c>
      <c r="D25" s="24" t="n">
        <f aca="false">D26+D27</f>
        <v>58596</v>
      </c>
      <c r="E25" s="24" t="n">
        <f aca="false">E26+E27</f>
        <v>56857</v>
      </c>
      <c r="F25" s="24" t="n">
        <f aca="false">F26+F27</f>
        <v>90199</v>
      </c>
      <c r="G25" s="24" t="n">
        <f aca="false">G26+G27</f>
        <v>120760</v>
      </c>
      <c r="H25" s="258" t="n">
        <f aca="false">G25/D25*100</f>
        <v>206.089152843198</v>
      </c>
      <c r="I25" s="259" t="n">
        <f aca="false">G25/F25*100</f>
        <v>133.881750351999</v>
      </c>
    </row>
    <row r="26" s="40" customFormat="true" ht="24" hidden="false" customHeight="true" outlineLevel="0" collapsed="false">
      <c r="A26" s="63" t="n">
        <v>16</v>
      </c>
      <c r="B26" s="47" t="n">
        <v>638100</v>
      </c>
      <c r="C26" s="50" t="s">
        <v>481</v>
      </c>
      <c r="D26" s="61" t="n">
        <f aca="false">'Буџет општи дио'!D427</f>
        <v>50846</v>
      </c>
      <c r="E26" s="61" t="n">
        <f aca="false">'Буџет општи дио'!E427</f>
        <v>53497</v>
      </c>
      <c r="F26" s="61" t="n">
        <f aca="false">'Буџет општи дио'!F427</f>
        <v>82782</v>
      </c>
      <c r="G26" s="61" t="n">
        <f aca="false">'Буџет општи дио'!G427</f>
        <v>105560</v>
      </c>
      <c r="H26" s="258" t="n">
        <f aca="false">G26/D26*100</f>
        <v>207.607284742163</v>
      </c>
      <c r="I26" s="259" t="n">
        <f aca="false">G26/F26*100</f>
        <v>127.515643497379</v>
      </c>
    </row>
    <row r="27" s="40" customFormat="true" ht="24" hidden="false" customHeight="true" outlineLevel="0" collapsed="false">
      <c r="A27" s="18" t="n">
        <v>17</v>
      </c>
      <c r="B27" s="176" t="n">
        <v>638120</v>
      </c>
      <c r="C27" s="177" t="s">
        <v>87</v>
      </c>
      <c r="D27" s="264" t="n">
        <f aca="false">SUM('Буџет општи дио'!D428)</f>
        <v>7750</v>
      </c>
      <c r="E27" s="264" t="n">
        <f aca="false">SUM('Буџет општи дио'!E428)</f>
        <v>3360</v>
      </c>
      <c r="F27" s="264" t="n">
        <f aca="false">SUM('Буџет општи дио'!F428)</f>
        <v>7417</v>
      </c>
      <c r="G27" s="264" t="n">
        <f aca="false">SUM('Буџет општи дио'!G428)</f>
        <v>15200</v>
      </c>
      <c r="H27" s="258" t="n">
        <f aca="false">G27/D27*100</f>
        <v>196.129032258065</v>
      </c>
      <c r="I27" s="259" t="n">
        <f aca="false">G27/F27*100</f>
        <v>204.934609680464</v>
      </c>
    </row>
    <row r="28" s="40" customFormat="true" ht="25.5" hidden="false" customHeight="true" outlineLevel="0" collapsed="false">
      <c r="A28" s="155"/>
      <c r="B28" s="47"/>
      <c r="C28" s="50"/>
      <c r="D28" s="268"/>
      <c r="E28" s="269"/>
      <c r="F28" s="270"/>
      <c r="G28" s="270"/>
      <c r="H28" s="258"/>
      <c r="I28" s="259"/>
    </row>
    <row r="29" s="70" customFormat="true" ht="25.5" hidden="false" customHeight="true" outlineLevel="0" collapsed="false">
      <c r="A29" s="155" t="n">
        <v>18</v>
      </c>
      <c r="B29" s="67"/>
      <c r="C29" s="68" t="s">
        <v>565</v>
      </c>
      <c r="D29" s="271" t="n">
        <f aca="false">SUM(D30:D31)</f>
        <v>441990</v>
      </c>
      <c r="E29" s="271" t="n">
        <f aca="false">SUM(E30:E31)</f>
        <v>0</v>
      </c>
      <c r="F29" s="271" t="n">
        <f aca="false">SUM(F30:F31)</f>
        <v>397598</v>
      </c>
      <c r="G29" s="271" t="n">
        <f aca="false">SUM(G30:G31)</f>
        <v>671063</v>
      </c>
      <c r="H29" s="258" t="n">
        <f aca="false">G29/D29*100</f>
        <v>151.827643159348</v>
      </c>
      <c r="I29" s="259" t="n">
        <f aca="false">G29/F29*100</f>
        <v>168.779269513428</v>
      </c>
    </row>
    <row r="30" s="9" customFormat="true" ht="24.75" hidden="false" customHeight="true" outlineLevel="0" collapsed="false">
      <c r="A30" s="63" t="n">
        <v>19</v>
      </c>
      <c r="B30" s="78"/>
      <c r="C30" s="79" t="s">
        <v>566</v>
      </c>
      <c r="D30" s="250" t="n">
        <f aca="false">SUM('Буџет општи дио'!D432)</f>
        <v>441990</v>
      </c>
      <c r="E30" s="250" t="n">
        <f aca="false">SUM('Буџет општи дио'!E432)</f>
        <v>0</v>
      </c>
      <c r="F30" s="250" t="n">
        <f aca="false">SUM('Буџет општи дио'!F432)</f>
        <v>397598</v>
      </c>
      <c r="G30" s="250" t="n">
        <f aca="false">SUM('Буџет општи дио'!G432)</f>
        <v>435116</v>
      </c>
      <c r="H30" s="258" t="n">
        <f aca="false">G30/D30*100</f>
        <v>98.4447611936922</v>
      </c>
      <c r="I30" s="259" t="n">
        <f aca="false">G30/F30*100</f>
        <v>109.436164165816</v>
      </c>
    </row>
    <row r="31" s="83" customFormat="true" ht="24" hidden="false" customHeight="true" outlineLevel="0" collapsed="false">
      <c r="A31" s="155" t="n">
        <v>20</v>
      </c>
      <c r="B31" s="82"/>
      <c r="C31" s="68" t="s">
        <v>90</v>
      </c>
      <c r="D31" s="80" t="n">
        <f aca="false">SUM('Буџет општи дио'!D433)</f>
        <v>0</v>
      </c>
      <c r="E31" s="80" t="n">
        <f aca="false">SUM('Буџет општи дио'!E433)</f>
        <v>0</v>
      </c>
      <c r="F31" s="80" t="n">
        <f aca="false">SUM('Буџет општи дио'!F433)</f>
        <v>0</v>
      </c>
      <c r="G31" s="80" t="n">
        <f aca="false">SUM('Буџет општи дио'!G433)</f>
        <v>235947</v>
      </c>
      <c r="H31" s="25" t="e">
        <f aca="false">G31/D31*100</f>
        <v>#DIV/0!</v>
      </c>
      <c r="I31" s="25" t="e">
        <f aca="false">G31/F31*100</f>
        <v>#DIV/0!</v>
      </c>
      <c r="J31" s="84"/>
    </row>
    <row r="32" s="84" customFormat="true" ht="25.5" hidden="false" customHeight="true" outlineLevel="0" collapsed="false">
      <c r="A32" s="63" t="n">
        <v>21</v>
      </c>
      <c r="B32" s="86"/>
      <c r="C32" s="77" t="s">
        <v>91</v>
      </c>
      <c r="D32" s="250" t="n">
        <f aca="false">'Буџет општи дио'!D434</f>
        <v>0</v>
      </c>
      <c r="E32" s="250" t="n">
        <f aca="false">'Буџет општи дио'!E434</f>
        <v>0</v>
      </c>
      <c r="F32" s="250" t="n">
        <f aca="false">'Буџет општи дио'!F434</f>
        <v>0</v>
      </c>
      <c r="G32" s="250" t="n">
        <f aca="false">'Буџет општи дио'!G434</f>
        <v>0</v>
      </c>
      <c r="H32" s="258" t="e">
        <f aca="false">G32/D32*100</f>
        <v>#DIV/0!</v>
      </c>
      <c r="I32" s="259" t="e">
        <f aca="false">G32/F32*100</f>
        <v>#DIV/0!</v>
      </c>
    </row>
    <row r="33" s="84" customFormat="true" ht="39.75" hidden="false" customHeight="true" outlineLevel="0" collapsed="false">
      <c r="A33" s="155" t="n">
        <v>22</v>
      </c>
      <c r="B33" s="86"/>
      <c r="C33" s="77" t="s">
        <v>92</v>
      </c>
      <c r="D33" s="250" t="n">
        <f aca="false">'Буџет општи дио'!D435</f>
        <v>0</v>
      </c>
      <c r="E33" s="250" t="n">
        <f aca="false">'Буџет општи дио'!E435</f>
        <v>0</v>
      </c>
      <c r="F33" s="250" t="n">
        <f aca="false">'Буџет општи дио'!F435</f>
        <v>0</v>
      </c>
      <c r="G33" s="250" t="n">
        <f aca="false">'Буџет општи дио'!G435</f>
        <v>0</v>
      </c>
      <c r="H33" s="258" t="e">
        <f aca="false">G33/D33*100</f>
        <v>#DIV/0!</v>
      </c>
      <c r="I33" s="259" t="e">
        <f aca="false">G33/F33*100</f>
        <v>#DIV/0!</v>
      </c>
    </row>
    <row r="34" customFormat="false" ht="25.5" hidden="false" customHeight="true" outlineLevel="0" collapsed="false">
      <c r="A34" s="180"/>
      <c r="B34" s="180"/>
      <c r="C34" s="181"/>
      <c r="D34" s="272"/>
      <c r="E34" s="273"/>
      <c r="F34" s="273"/>
      <c r="G34" s="273"/>
      <c r="H34" s="253"/>
      <c r="I34" s="253"/>
    </row>
    <row r="35" customFormat="false" ht="25.5" hidden="false" customHeight="true" outlineLevel="0" collapsed="false">
      <c r="A35" s="180"/>
      <c r="B35" s="7"/>
      <c r="C35" s="254"/>
      <c r="D35" s="272"/>
      <c r="E35" s="273"/>
      <c r="F35" s="273"/>
      <c r="G35" s="273"/>
      <c r="H35" s="253"/>
      <c r="I35" s="253"/>
    </row>
    <row r="36" customFormat="false" ht="25.5" hidden="false" customHeight="true" outlineLevel="0" collapsed="false">
      <c r="E36" s="274"/>
      <c r="F36" s="274"/>
      <c r="G36" s="274"/>
    </row>
    <row r="37" s="255" customFormat="true" ht="12.75" hidden="false" customHeight="false" outlineLevel="0" collapsed="false">
      <c r="A37" s="2"/>
      <c r="B37" s="2"/>
      <c r="C37" s="3"/>
      <c r="D37" s="3"/>
      <c r="E37" s="274"/>
      <c r="F37" s="274"/>
      <c r="G37" s="274"/>
    </row>
    <row r="38" s="255" customFormat="true" ht="12.75" hidden="false" customHeight="false" outlineLevel="0" collapsed="false">
      <c r="A38" s="2"/>
      <c r="B38" s="2"/>
      <c r="C38" s="3"/>
      <c r="D38" s="3"/>
      <c r="E38" s="3"/>
      <c r="F38" s="3"/>
      <c r="G38" s="3"/>
    </row>
    <row r="55" customFormat="false" ht="12.75" hidden="false" customHeight="false" outlineLevel="0" collapsed="false">
      <c r="C55" s="30"/>
    </row>
  </sheetData>
  <mergeCells count="11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40277777777778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33.99"/>
    <col collapsed="false" customWidth="true" hidden="false" outlineLevel="0" max="4" min="3" style="21" width="12.28"/>
    <col collapsed="false" customWidth="true" hidden="false" outlineLevel="0" max="6" min="5" style="21" width="11.28"/>
    <col collapsed="false" customWidth="true" hidden="false" outlineLevel="0" max="7" min="7" style="21" width="9.85"/>
    <col collapsed="false" customWidth="true" hidden="false" outlineLevel="0" max="9" min="9" style="3" width="12.28"/>
    <col collapsed="false" customWidth="true" hidden="false" outlineLevel="0" max="10" min="10" style="0" width="12.28"/>
    <col collapsed="false" customWidth="true" hidden="false" outlineLevel="0" max="11" min="11" style="3" width="11.42"/>
  </cols>
  <sheetData>
    <row r="1" customFormat="false" ht="12.75" hidden="false" customHeight="false" outlineLevel="0" collapsed="false">
      <c r="G1" s="275"/>
    </row>
    <row r="2" customFormat="false" ht="15.75" hidden="false" customHeight="false" outlineLevel="0" collapsed="false">
      <c r="A2" s="276" t="s">
        <v>567</v>
      </c>
      <c r="B2" s="276"/>
      <c r="C2" s="276"/>
      <c r="D2" s="276"/>
      <c r="E2" s="276"/>
      <c r="F2" s="276"/>
      <c r="G2" s="276"/>
      <c r="H2" s="276"/>
    </row>
    <row r="3" customFormat="false" ht="15.75" hidden="false" customHeight="false" outlineLevel="0" collapsed="false">
      <c r="A3" s="276"/>
      <c r="B3" s="276"/>
      <c r="C3" s="276"/>
      <c r="D3" s="276"/>
      <c r="E3" s="276"/>
      <c r="F3" s="276"/>
    </row>
    <row r="4" customFormat="false" ht="15.75" hidden="false" customHeight="true" outlineLevel="0" collapsed="false">
      <c r="A4" s="277" t="s">
        <v>568</v>
      </c>
      <c r="B4" s="277"/>
      <c r="C4" s="278"/>
      <c r="D4" s="278"/>
      <c r="E4" s="279"/>
      <c r="F4" s="279"/>
      <c r="G4" s="279"/>
    </row>
    <row r="6" customFormat="false" ht="58.5" hidden="false" customHeight="true" outlineLevel="0" collapsed="false">
      <c r="A6" s="41" t="s">
        <v>569</v>
      </c>
      <c r="B6" s="280" t="s">
        <v>570</v>
      </c>
      <c r="C6" s="12" t="s">
        <v>5</v>
      </c>
      <c r="D6" s="281" t="s">
        <v>96</v>
      </c>
      <c r="E6" s="282" t="s">
        <v>97</v>
      </c>
      <c r="F6" s="282" t="s">
        <v>98</v>
      </c>
      <c r="G6" s="12" t="s">
        <v>571</v>
      </c>
      <c r="H6" s="283"/>
    </row>
    <row r="7" s="288" customFormat="true" ht="17.25" hidden="false" customHeight="true" outlineLevel="0" collapsed="false">
      <c r="A7" s="284" t="s">
        <v>572</v>
      </c>
      <c r="B7" s="110" t="s">
        <v>573</v>
      </c>
      <c r="C7" s="284" t="s">
        <v>574</v>
      </c>
      <c r="D7" s="284" t="s">
        <v>575</v>
      </c>
      <c r="E7" s="285" t="n">
        <v>5</v>
      </c>
      <c r="F7" s="87" t="n">
        <v>6</v>
      </c>
      <c r="G7" s="286" t="s">
        <v>576</v>
      </c>
      <c r="H7" s="287"/>
    </row>
    <row r="8" customFormat="false" ht="37.5" hidden="false" customHeight="false" outlineLevel="0" collapsed="false">
      <c r="A8" s="289"/>
      <c r="B8" s="290" t="s">
        <v>577</v>
      </c>
      <c r="C8" s="291" t="n">
        <f aca="false">SUM(C9:C19)</f>
        <v>6170003</v>
      </c>
      <c r="D8" s="291" t="n">
        <f aca="false">SUM(D9:D19)</f>
        <v>3717170</v>
      </c>
      <c r="E8" s="291" t="n">
        <f aca="false">SUM(E9:E19)</f>
        <v>6512294</v>
      </c>
      <c r="F8" s="291" t="n">
        <f aca="false">SUM(F9:F19)</f>
        <v>8598483</v>
      </c>
      <c r="G8" s="219" t="n">
        <f aca="false">E8/F8*100</f>
        <v>75.7377086167409</v>
      </c>
      <c r="H8" s="283"/>
      <c r="I8" s="274"/>
      <c r="J8" s="292"/>
      <c r="K8" s="274"/>
      <c r="M8" s="274"/>
    </row>
    <row r="9" customFormat="false" ht="15" hidden="false" customHeight="false" outlineLevel="0" collapsed="false">
      <c r="A9" s="293" t="s">
        <v>578</v>
      </c>
      <c r="B9" s="294" t="s">
        <v>579</v>
      </c>
      <c r="C9" s="194" t="n">
        <v>2972318</v>
      </c>
      <c r="D9" s="194" t="n">
        <v>2013848</v>
      </c>
      <c r="E9" s="194" t="n">
        <v>4132992</v>
      </c>
      <c r="F9" s="194" t="n">
        <v>3860491</v>
      </c>
      <c r="G9" s="219" t="n">
        <f aca="false">E9/F9*100</f>
        <v>107.058713515975</v>
      </c>
      <c r="H9" s="283"/>
      <c r="I9" s="274"/>
      <c r="K9" s="274"/>
    </row>
    <row r="10" customFormat="false" ht="15" hidden="false" customHeight="false" outlineLevel="0" collapsed="false">
      <c r="A10" s="293" t="s">
        <v>580</v>
      </c>
      <c r="B10" s="294" t="s">
        <v>581</v>
      </c>
      <c r="C10" s="194" t="n">
        <v>0</v>
      </c>
      <c r="D10" s="194" t="n">
        <v>0</v>
      </c>
      <c r="E10" s="194" t="n">
        <v>0</v>
      </c>
      <c r="F10" s="194" t="n">
        <v>0</v>
      </c>
      <c r="G10" s="219" t="e">
        <f aca="false">E10/F10*100</f>
        <v>#DIV/0!</v>
      </c>
      <c r="H10" s="283"/>
      <c r="I10" s="274"/>
    </row>
    <row r="11" customFormat="false" ht="15" hidden="false" customHeight="false" outlineLevel="0" collapsed="false">
      <c r="A11" s="293" t="s">
        <v>582</v>
      </c>
      <c r="B11" s="294" t="s">
        <v>583</v>
      </c>
      <c r="C11" s="194" t="n">
        <v>0</v>
      </c>
      <c r="D11" s="194" t="n">
        <v>0</v>
      </c>
      <c r="E11" s="194" t="n">
        <v>0</v>
      </c>
      <c r="F11" s="194" t="n">
        <v>0</v>
      </c>
      <c r="G11" s="219" t="e">
        <f aca="false">E11/F11*100</f>
        <v>#DIV/0!</v>
      </c>
      <c r="H11" s="283"/>
      <c r="I11" s="274"/>
      <c r="K11" s="274"/>
    </row>
    <row r="12" customFormat="false" ht="15" hidden="false" customHeight="false" outlineLevel="0" collapsed="false">
      <c r="A12" s="293" t="s">
        <v>584</v>
      </c>
      <c r="B12" s="294" t="s">
        <v>585</v>
      </c>
      <c r="C12" s="137" t="n">
        <v>1029525</v>
      </c>
      <c r="D12" s="194" t="n">
        <v>23965</v>
      </c>
      <c r="E12" s="194" t="n">
        <v>449995</v>
      </c>
      <c r="F12" s="194" t="n">
        <v>1068405</v>
      </c>
      <c r="G12" s="219" t="n">
        <f aca="false">E12/F12*100</f>
        <v>42.11839143396</v>
      </c>
      <c r="H12" s="283"/>
      <c r="I12" s="295"/>
    </row>
    <row r="13" customFormat="false" ht="15" hidden="false" customHeight="false" outlineLevel="0" collapsed="false">
      <c r="A13" s="293" t="s">
        <v>586</v>
      </c>
      <c r="B13" s="294" t="s">
        <v>587</v>
      </c>
      <c r="C13" s="194" t="n">
        <v>0</v>
      </c>
      <c r="D13" s="194" t="n">
        <v>0</v>
      </c>
      <c r="E13" s="194" t="n">
        <v>0</v>
      </c>
      <c r="F13" s="194" t="n">
        <v>0</v>
      </c>
      <c r="G13" s="219" t="e">
        <f aca="false">E13/F13*100</f>
        <v>#DIV/0!</v>
      </c>
      <c r="H13" s="283"/>
      <c r="I13" s="295"/>
      <c r="J13" s="274"/>
    </row>
    <row r="14" customFormat="false" ht="15" hidden="false" customHeight="false" outlineLevel="0" collapsed="false">
      <c r="A14" s="293" t="s">
        <v>588</v>
      </c>
      <c r="B14" s="294" t="s">
        <v>589</v>
      </c>
      <c r="C14" s="194" t="n">
        <v>0</v>
      </c>
      <c r="D14" s="194" t="n">
        <v>0</v>
      </c>
      <c r="E14" s="194" t="n">
        <v>0</v>
      </c>
      <c r="F14" s="194" t="n">
        <v>0</v>
      </c>
      <c r="G14" s="219" t="e">
        <f aca="false">E14/F14*100</f>
        <v>#DIV/0!</v>
      </c>
      <c r="H14" s="283"/>
      <c r="I14" s="143"/>
    </row>
    <row r="15" customFormat="false" ht="15" hidden="false" customHeight="false" outlineLevel="0" collapsed="false">
      <c r="A15" s="293" t="s">
        <v>590</v>
      </c>
      <c r="B15" s="294" t="s">
        <v>591</v>
      </c>
      <c r="C15" s="137" t="n">
        <v>110000</v>
      </c>
      <c r="D15" s="137" t="n">
        <v>60000</v>
      </c>
      <c r="E15" s="137" t="n">
        <v>0</v>
      </c>
      <c r="F15" s="137" t="n">
        <v>1524300</v>
      </c>
      <c r="G15" s="219" t="n">
        <f aca="false">E15/F15*100</f>
        <v>0</v>
      </c>
      <c r="H15" s="283"/>
      <c r="I15" s="143"/>
    </row>
    <row r="16" customFormat="false" ht="15" hidden="false" customHeight="false" outlineLevel="0" collapsed="false">
      <c r="A16" s="293" t="s">
        <v>592</v>
      </c>
      <c r="B16" s="294" t="s">
        <v>593</v>
      </c>
      <c r="C16" s="194" t="n">
        <v>276160</v>
      </c>
      <c r="D16" s="194" t="n">
        <v>326609</v>
      </c>
      <c r="E16" s="194" t="n">
        <v>225593</v>
      </c>
      <c r="F16" s="194" t="n">
        <v>228852</v>
      </c>
      <c r="G16" s="219" t="n">
        <f aca="false">E16/F16*100</f>
        <v>98.5759355391257</v>
      </c>
      <c r="H16" s="283"/>
      <c r="I16" s="143"/>
    </row>
    <row r="17" customFormat="false" ht="15" hidden="false" customHeight="false" outlineLevel="0" collapsed="false">
      <c r="A17" s="293" t="s">
        <v>594</v>
      </c>
      <c r="B17" s="294" t="s">
        <v>595</v>
      </c>
      <c r="C17" s="137" t="n">
        <v>544500</v>
      </c>
      <c r="D17" s="137" t="n">
        <v>321567</v>
      </c>
      <c r="E17" s="137" t="n">
        <v>410294</v>
      </c>
      <c r="F17" s="137" t="n">
        <v>515710</v>
      </c>
      <c r="G17" s="219" t="n">
        <f aca="false">E17/F17*100</f>
        <v>79.5590545073782</v>
      </c>
      <c r="H17" s="283"/>
      <c r="I17" s="143"/>
      <c r="K17" s="274"/>
    </row>
    <row r="18" customFormat="false" ht="15" hidden="false" customHeight="false" outlineLevel="0" collapsed="false">
      <c r="A18" s="293" t="s">
        <v>596</v>
      </c>
      <c r="B18" s="294" t="s">
        <v>597</v>
      </c>
      <c r="C18" s="194" t="n">
        <v>1237500</v>
      </c>
      <c r="D18" s="194" t="n">
        <v>971181</v>
      </c>
      <c r="E18" s="194" t="n">
        <v>1293420</v>
      </c>
      <c r="F18" s="194" t="n">
        <v>1400725</v>
      </c>
      <c r="G18" s="219" t="n">
        <f aca="false">E18/F18*100</f>
        <v>92.3393242784986</v>
      </c>
      <c r="H18" s="283"/>
      <c r="I18" s="143"/>
    </row>
    <row r="19" customFormat="false" ht="15" hidden="false" customHeight="false" outlineLevel="0" collapsed="false">
      <c r="A19" s="293" t="s">
        <v>598</v>
      </c>
      <c r="B19" s="294" t="s">
        <v>599</v>
      </c>
      <c r="C19" s="194" t="n">
        <v>0</v>
      </c>
      <c r="D19" s="194" t="n">
        <v>0</v>
      </c>
      <c r="E19" s="194" t="n">
        <v>0</v>
      </c>
      <c r="F19" s="194" t="n">
        <v>0</v>
      </c>
      <c r="G19" s="219" t="e">
        <f aca="false">E19/F19*100</f>
        <v>#DIV/0!</v>
      </c>
      <c r="H19" s="283"/>
      <c r="I19" s="143"/>
    </row>
    <row r="20" customFormat="false" ht="12.75" hidden="false" customHeight="false" outlineLevel="0" collapsed="false">
      <c r="C20" s="296"/>
    </row>
    <row r="21" customFormat="false" ht="12.75" hidden="false" customHeight="false" outlineLevel="0" collapsed="false">
      <c r="E21" s="297"/>
      <c r="F21" s="297"/>
    </row>
    <row r="22" customFormat="false" ht="12.75" hidden="false" customHeight="false" outlineLevel="0" collapsed="false">
      <c r="E22" s="297"/>
      <c r="F22" s="297"/>
    </row>
    <row r="23" customFormat="false" ht="12.75" hidden="false" customHeight="false" outlineLevel="0" collapsed="false">
      <c r="E23" s="297"/>
      <c r="F23" s="297"/>
    </row>
    <row r="24" customFormat="false" ht="12.75" hidden="false" customHeight="false" outlineLevel="0" collapsed="false">
      <c r="C24" s="296"/>
    </row>
  </sheetData>
  <mergeCells count="4">
    <mergeCell ref="A2:H2"/>
    <mergeCell ref="A3:E3"/>
    <mergeCell ref="A4:B4"/>
    <mergeCell ref="E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99"/>
    <col collapsed="false" customWidth="true" hidden="false" outlineLevel="0" max="7" min="3" style="21" width="13.41"/>
    <col collapsed="false" customWidth="true" hidden="false" outlineLevel="0" max="8" min="8" style="298" width="13.56"/>
    <col collapsed="false" customWidth="true" hidden="false" outlineLevel="0" max="9" min="9" style="299" width="12.42"/>
    <col collapsed="false" customWidth="true" hidden="false" outlineLevel="0" max="10" min="10" style="300" width="7.42"/>
    <col collapsed="false" customWidth="true" hidden="false" outlineLevel="0" max="11" min="11" style="3" width="11.42"/>
  </cols>
  <sheetData>
    <row r="1" customFormat="false" ht="12.75" hidden="false" customHeight="false" outlineLevel="0" collapsed="false">
      <c r="G1" s="275"/>
    </row>
    <row r="2" customFormat="false" ht="15.75" hidden="false" customHeight="false" outlineLevel="0" collapsed="false">
      <c r="A2" s="276" t="s">
        <v>567</v>
      </c>
      <c r="B2" s="276"/>
      <c r="C2" s="276"/>
      <c r="D2" s="276"/>
      <c r="E2" s="276"/>
      <c r="F2" s="276"/>
      <c r="G2" s="276"/>
      <c r="H2" s="276"/>
      <c r="I2" s="276"/>
      <c r="J2" s="276"/>
    </row>
    <row r="3" customFormat="false" ht="15.75" hidden="false" customHeight="false" outlineLevel="0" collapsed="false">
      <c r="A3" s="276"/>
      <c r="B3" s="276"/>
      <c r="C3" s="276"/>
      <c r="D3" s="276"/>
      <c r="E3" s="276"/>
      <c r="F3" s="276"/>
    </row>
    <row r="4" customFormat="false" ht="15.75" hidden="false" customHeight="false" outlineLevel="0" collapsed="false">
      <c r="A4" s="277" t="s">
        <v>568</v>
      </c>
      <c r="B4" s="277"/>
      <c r="C4" s="277"/>
      <c r="D4" s="278"/>
      <c r="E4" s="278"/>
      <c r="F4" s="301"/>
      <c r="G4" s="301"/>
    </row>
    <row r="6" customFormat="false" ht="15" hidden="false" customHeight="false" outlineLevel="0" collapsed="false">
      <c r="A6" s="302" t="s">
        <v>600</v>
      </c>
      <c r="B6" s="302"/>
      <c r="C6" s="296"/>
      <c r="D6" s="296"/>
      <c r="E6" s="296"/>
      <c r="G6" s="296"/>
      <c r="H6" s="303"/>
    </row>
    <row r="7" customFormat="false" ht="15" hidden="false" customHeight="false" outlineLevel="0" collapsed="false">
      <c r="A7" s="302"/>
      <c r="B7" s="302"/>
      <c r="C7" s="296"/>
      <c r="D7" s="296"/>
      <c r="E7" s="296"/>
      <c r="G7" s="296"/>
      <c r="H7" s="303"/>
    </row>
    <row r="8" s="306" customFormat="true" ht="30.75" hidden="false" customHeight="true" outlineLevel="0" collapsed="false">
      <c r="A8" s="304" t="s">
        <v>601</v>
      </c>
      <c r="B8" s="304" t="s">
        <v>602</v>
      </c>
      <c r="C8" s="305" t="s">
        <v>603</v>
      </c>
      <c r="D8" s="305"/>
      <c r="E8" s="305"/>
      <c r="F8" s="305"/>
      <c r="G8" s="305"/>
      <c r="H8" s="305"/>
      <c r="I8" s="304" t="s">
        <v>604</v>
      </c>
      <c r="J8" s="304" t="s">
        <v>605</v>
      </c>
    </row>
    <row r="9" s="308" customFormat="true" ht="28.5" hidden="false" customHeight="false" outlineLevel="0" collapsed="false">
      <c r="A9" s="304"/>
      <c r="B9" s="304"/>
      <c r="C9" s="307" t="s">
        <v>606</v>
      </c>
      <c r="D9" s="307" t="s">
        <v>607</v>
      </c>
      <c r="E9" s="307" t="s">
        <v>608</v>
      </c>
      <c r="F9" s="307" t="s">
        <v>609</v>
      </c>
      <c r="G9" s="307" t="s">
        <v>610</v>
      </c>
      <c r="H9" s="304" t="s">
        <v>611</v>
      </c>
      <c r="I9" s="304" t="s">
        <v>612</v>
      </c>
      <c r="J9" s="304"/>
    </row>
    <row r="10" s="310" customFormat="true" ht="20.25" hidden="false" customHeight="true" outlineLevel="0" collapsed="false">
      <c r="A10" s="309" t="s">
        <v>572</v>
      </c>
      <c r="B10" s="309" t="s">
        <v>573</v>
      </c>
      <c r="C10" s="309" t="s">
        <v>574</v>
      </c>
      <c r="D10" s="309" t="s">
        <v>575</v>
      </c>
      <c r="E10" s="309" t="s">
        <v>613</v>
      </c>
      <c r="F10" s="309" t="s">
        <v>614</v>
      </c>
      <c r="G10" s="309" t="s">
        <v>576</v>
      </c>
      <c r="H10" s="309" t="s">
        <v>615</v>
      </c>
      <c r="I10" s="309" t="s">
        <v>616</v>
      </c>
      <c r="J10" s="309" t="s">
        <v>596</v>
      </c>
    </row>
    <row r="11" s="315" customFormat="true" ht="20.25" hidden="false" customHeight="true" outlineLevel="0" collapsed="false">
      <c r="A11" s="304" t="s">
        <v>617</v>
      </c>
      <c r="B11" s="311" t="s">
        <v>618</v>
      </c>
      <c r="C11" s="312" t="n">
        <v>8082773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f aca="false">SUM(C11+D11+E11+F11+G11)</f>
        <v>8082773</v>
      </c>
      <c r="I11" s="313" t="n">
        <v>5716000</v>
      </c>
      <c r="J11" s="314" t="n">
        <f aca="false">H11/I11*100</f>
        <v>141.4061056683</v>
      </c>
    </row>
    <row r="12" s="315" customFormat="true" ht="20.25" hidden="false" customHeight="true" outlineLevel="0" collapsed="false">
      <c r="A12" s="304" t="s">
        <v>619</v>
      </c>
      <c r="B12" s="311" t="s">
        <v>620</v>
      </c>
      <c r="C12" s="312" t="n">
        <v>515710</v>
      </c>
      <c r="D12" s="312" t="n">
        <v>0</v>
      </c>
      <c r="E12" s="312" t="n">
        <v>0</v>
      </c>
      <c r="F12" s="312" t="n">
        <v>0</v>
      </c>
      <c r="G12" s="312" t="n">
        <v>0</v>
      </c>
      <c r="H12" s="312" t="n">
        <f aca="false">SUM(C12+D12+E12+F12+G12)</f>
        <v>515710</v>
      </c>
      <c r="I12" s="313" t="n">
        <v>454003</v>
      </c>
      <c r="J12" s="314" t="n">
        <f aca="false">H12/I12*100</f>
        <v>113.59176040687</v>
      </c>
    </row>
    <row r="13" s="320" customFormat="true" ht="20.25" hidden="false" customHeight="true" outlineLevel="0" collapsed="false">
      <c r="A13" s="316"/>
      <c r="B13" s="316" t="s">
        <v>621</v>
      </c>
      <c r="C13" s="317" t="n">
        <f aca="false">SUM(C11:C12)</f>
        <v>8598483</v>
      </c>
      <c r="D13" s="317" t="n">
        <f aca="false">SUM(D11:D12)</f>
        <v>0</v>
      </c>
      <c r="E13" s="317" t="n">
        <f aca="false">SUM(E11:E12)</f>
        <v>0</v>
      </c>
      <c r="F13" s="317" t="n">
        <f aca="false">SUM(F11:F12)</f>
        <v>0</v>
      </c>
      <c r="G13" s="317" t="n">
        <f aca="false">SUM(G11:G12)</f>
        <v>0</v>
      </c>
      <c r="H13" s="317" t="n">
        <f aca="false">SUM(H11:H12)</f>
        <v>8598483</v>
      </c>
      <c r="I13" s="318" t="n">
        <f aca="false">SUM(I11:I12)</f>
        <v>6170003</v>
      </c>
      <c r="J13" s="319" t="n">
        <f aca="false">H13/I13*100</f>
        <v>139.359462223924</v>
      </c>
    </row>
    <row r="14" customFormat="false" ht="12.75" hidden="false" customHeight="false" outlineLevel="0" collapsed="false">
      <c r="C14" s="296"/>
    </row>
    <row r="15" customFormat="false" ht="12.75" hidden="false" customHeight="false" outlineLevel="0" collapsed="false">
      <c r="C15" s="296"/>
      <c r="I15" s="321"/>
    </row>
    <row r="16" customFormat="false" ht="12.75" hidden="false" customHeight="false" outlineLevel="0" collapsed="false">
      <c r="C16" s="322"/>
    </row>
    <row r="17" customFormat="false" ht="12.75" hidden="false" customHeight="false" outlineLevel="0" collapsed="false">
      <c r="I17" s="323"/>
    </row>
    <row r="18" customFormat="false" ht="12.75" hidden="false" customHeight="false" outlineLevel="0" collapsed="false">
      <c r="C18" s="296"/>
    </row>
  </sheetData>
  <mergeCells count="8">
    <mergeCell ref="A2:J2"/>
    <mergeCell ref="A3:F3"/>
    <mergeCell ref="A4:C4"/>
    <mergeCell ref="A6:B6"/>
    <mergeCell ref="A8:A9"/>
    <mergeCell ref="B8:B9"/>
    <mergeCell ref="C8:H8"/>
    <mergeCell ref="J8:J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88" width="6.99"/>
    <col collapsed="false" customWidth="true" hidden="false" outlineLevel="0" max="3" min="3" style="3" width="50.28"/>
    <col collapsed="false" customWidth="true" hidden="false" outlineLevel="0" max="7" min="4" style="184" width="10.85"/>
    <col collapsed="false" customWidth="true" hidden="false" outlineLevel="0" max="8" min="8" style="324" width="6.56"/>
    <col collapsed="false" customWidth="true" hidden="false" outlineLevel="0" max="9" min="9" style="324" width="6.28"/>
  </cols>
  <sheetData>
    <row r="1" s="9" customFormat="true" ht="25.5" hidden="false" customHeight="true" outlineLevel="0" collapsed="false">
      <c r="A1" s="325" t="s">
        <v>622</v>
      </c>
      <c r="B1" s="325"/>
      <c r="C1" s="325"/>
      <c r="D1" s="325"/>
      <c r="E1" s="325"/>
      <c r="F1" s="325"/>
      <c r="G1" s="325"/>
      <c r="H1" s="325"/>
      <c r="I1" s="325"/>
    </row>
    <row r="2" s="9" customFormat="true" ht="25.5" hidden="false" customHeight="true" outlineLevel="0" collapsed="false">
      <c r="A2" s="325" t="s">
        <v>623</v>
      </c>
      <c r="B2" s="325"/>
      <c r="C2" s="325"/>
      <c r="D2" s="326"/>
      <c r="E2" s="326"/>
      <c r="F2" s="326"/>
      <c r="G2" s="326"/>
      <c r="H2" s="327"/>
      <c r="I2" s="327"/>
    </row>
    <row r="3" s="9" customFormat="true" ht="15.75" hidden="false" customHeight="true" outlineLevel="0" collapsed="false">
      <c r="A3" s="12" t="s">
        <v>624</v>
      </c>
      <c r="B3" s="328" t="s">
        <v>625</v>
      </c>
      <c r="C3" s="13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23" t="s">
        <v>8</v>
      </c>
      <c r="I3" s="123" t="s">
        <v>8</v>
      </c>
    </row>
    <row r="4" s="9" customFormat="true" ht="15.75" hidden="false" customHeight="true" outlineLevel="0" collapsed="false">
      <c r="A4" s="12"/>
      <c r="B4" s="328"/>
      <c r="C4" s="13"/>
      <c r="D4" s="87"/>
      <c r="E4" s="14"/>
      <c r="F4" s="87"/>
      <c r="G4" s="87"/>
      <c r="H4" s="66" t="s">
        <v>99</v>
      </c>
      <c r="I4" s="66" t="s">
        <v>100</v>
      </c>
    </row>
    <row r="5" s="9" customFormat="true" ht="15.75" hidden="false" customHeight="true" outlineLevel="0" collapsed="false">
      <c r="A5" s="12"/>
      <c r="B5" s="328"/>
      <c r="C5" s="13"/>
      <c r="D5" s="87"/>
      <c r="E5" s="14"/>
      <c r="F5" s="87"/>
      <c r="G5" s="87"/>
      <c r="H5" s="66"/>
      <c r="I5" s="66"/>
    </row>
    <row r="6" s="9" customFormat="true" ht="25.5" hidden="false" customHeight="true" outlineLevel="0" collapsed="false">
      <c r="A6" s="28"/>
      <c r="B6" s="329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s="9" customFormat="true" ht="25.5" hidden="false" customHeight="true" outlineLevel="0" collapsed="false">
      <c r="A7" s="134" t="n">
        <v>1</v>
      </c>
      <c r="B7" s="330" t="s">
        <v>626</v>
      </c>
      <c r="C7" s="41" t="s">
        <v>627</v>
      </c>
      <c r="D7" s="188" t="n">
        <f aca="false">D9+D12+D55+D60+D66</f>
        <v>862088</v>
      </c>
      <c r="E7" s="188" t="n">
        <f aca="false">E9+E12+E55+E60+E66</f>
        <v>404952</v>
      </c>
      <c r="F7" s="189" t="n">
        <f aca="false">F9+F12+F55+F60+F66</f>
        <v>1055533</v>
      </c>
      <c r="G7" s="188" t="n">
        <f aca="false">G9+G12+G55+G60+G66</f>
        <v>755141</v>
      </c>
      <c r="H7" s="219" t="n">
        <f aca="false">G7/D7*100</f>
        <v>87.5944219151641</v>
      </c>
      <c r="I7" s="219" t="n">
        <f aca="false">G7/F7*100</f>
        <v>71.5412024067462</v>
      </c>
    </row>
    <row r="8" s="9" customFormat="true" ht="25.5" hidden="false" customHeight="true" outlineLevel="0" collapsed="false">
      <c r="A8" s="134"/>
      <c r="B8" s="330"/>
      <c r="C8" s="41"/>
      <c r="D8" s="188"/>
      <c r="E8" s="188"/>
      <c r="F8" s="188"/>
      <c r="G8" s="188"/>
      <c r="H8" s="219"/>
      <c r="I8" s="219"/>
    </row>
    <row r="9" s="9" customFormat="true" ht="25.5" hidden="false" customHeight="true" outlineLevel="0" collapsed="false">
      <c r="A9" s="18" t="n">
        <v>2</v>
      </c>
      <c r="B9" s="66" t="s">
        <v>628</v>
      </c>
      <c r="C9" s="41" t="s">
        <v>629</v>
      </c>
      <c r="D9" s="144" t="n">
        <f aca="false">D10</f>
        <v>250</v>
      </c>
      <c r="E9" s="144" t="n">
        <f aca="false">E10</f>
        <v>0</v>
      </c>
      <c r="F9" s="144" t="n">
        <f aca="false">F10</f>
        <v>250</v>
      </c>
      <c r="G9" s="144" t="n">
        <f aca="false">G10</f>
        <v>250</v>
      </c>
      <c r="H9" s="219" t="n">
        <f aca="false">G9/D9*100</f>
        <v>100</v>
      </c>
      <c r="I9" s="219" t="n">
        <f aca="false">G9/F9*100</f>
        <v>100</v>
      </c>
    </row>
    <row r="10" s="9" customFormat="true" ht="25.5" hidden="false" customHeight="true" outlineLevel="0" collapsed="false">
      <c r="A10" s="18" t="n">
        <v>3</v>
      </c>
      <c r="B10" s="109" t="s">
        <v>630</v>
      </c>
      <c r="C10" s="90" t="s">
        <v>188</v>
      </c>
      <c r="D10" s="119" t="n">
        <v>250</v>
      </c>
      <c r="E10" s="119" t="n">
        <v>0</v>
      </c>
      <c r="F10" s="119" t="n">
        <v>250</v>
      </c>
      <c r="G10" s="119" t="n">
        <v>250</v>
      </c>
      <c r="H10" s="219" t="n">
        <f aca="false">G10/D10*100</f>
        <v>100</v>
      </c>
      <c r="I10" s="219" t="n">
        <f aca="false">G10/F10*100</f>
        <v>100</v>
      </c>
    </row>
    <row r="11" s="9" customFormat="true" ht="25.5" hidden="false" customHeight="true" outlineLevel="0" collapsed="false">
      <c r="A11" s="18"/>
      <c r="B11" s="109"/>
      <c r="C11" s="92"/>
      <c r="D11" s="119"/>
      <c r="E11" s="119"/>
      <c r="F11" s="119"/>
      <c r="G11" s="119"/>
      <c r="H11" s="219"/>
      <c r="I11" s="219"/>
    </row>
    <row r="12" s="9" customFormat="true" ht="25.5" hidden="false" customHeight="true" outlineLevel="0" collapsed="false">
      <c r="A12" s="18" t="n">
        <v>4</v>
      </c>
      <c r="B12" s="66" t="s">
        <v>631</v>
      </c>
      <c r="C12" s="41" t="s">
        <v>632</v>
      </c>
      <c r="D12" s="144" t="n">
        <f aca="false">D14+D20+D27+D30+D40+D47</f>
        <v>311357</v>
      </c>
      <c r="E12" s="144" t="n">
        <f aca="false">E14+E20+E27+E30+E40+E47</f>
        <v>125491</v>
      </c>
      <c r="F12" s="144" t="n">
        <f aca="false">F14+F20+F27+F30+F40+F47</f>
        <v>290287</v>
      </c>
      <c r="G12" s="144" t="n">
        <f aca="false">G14+G20+G27+G30+G40+G47</f>
        <v>322927</v>
      </c>
      <c r="H12" s="219" t="n">
        <f aca="false">G12/D12*100</f>
        <v>103.715991610916</v>
      </c>
      <c r="I12" s="219" t="n">
        <f aca="false">G12/F12*100</f>
        <v>111.24404468681</v>
      </c>
    </row>
    <row r="13" s="9" customFormat="true" ht="25.5" hidden="false" customHeight="true" outlineLevel="0" collapsed="false">
      <c r="A13" s="18"/>
      <c r="B13" s="139"/>
      <c r="C13" s="101"/>
      <c r="D13" s="120"/>
      <c r="E13" s="120"/>
      <c r="F13" s="120"/>
      <c r="G13" s="120"/>
      <c r="H13" s="219"/>
      <c r="I13" s="219"/>
    </row>
    <row r="14" s="9" customFormat="true" ht="25.5" hidden="false" customHeight="true" outlineLevel="0" collapsed="false">
      <c r="A14" s="18" t="n">
        <v>5</v>
      </c>
      <c r="B14" s="66" t="s">
        <v>633</v>
      </c>
      <c r="C14" s="43" t="s">
        <v>634</v>
      </c>
      <c r="D14" s="144" t="n">
        <f aca="false">D16</f>
        <v>7000</v>
      </c>
      <c r="E14" s="144" t="n">
        <f aca="false">E16</f>
        <v>1696</v>
      </c>
      <c r="F14" s="144" t="n">
        <f aca="false">F16</f>
        <v>3500</v>
      </c>
      <c r="G14" s="144" t="n">
        <f aca="false">G16</f>
        <v>7000</v>
      </c>
      <c r="H14" s="219" t="n">
        <f aca="false">G14/D14*100</f>
        <v>100</v>
      </c>
      <c r="I14" s="219" t="n">
        <f aca="false">G14/F14*100</f>
        <v>200</v>
      </c>
    </row>
    <row r="15" s="9" customFormat="true" ht="25.5" hidden="false" customHeight="true" outlineLevel="0" collapsed="false">
      <c r="A15" s="18"/>
      <c r="B15" s="109"/>
      <c r="C15" s="90"/>
      <c r="D15" s="119"/>
      <c r="E15" s="119"/>
      <c r="F15" s="119"/>
      <c r="G15" s="119"/>
      <c r="H15" s="219"/>
      <c r="I15" s="219"/>
    </row>
    <row r="16" s="331" customFormat="true" ht="25.5" hidden="false" customHeight="true" outlineLevel="0" collapsed="false">
      <c r="A16" s="18" t="n">
        <v>6</v>
      </c>
      <c r="B16" s="66" t="s">
        <v>635</v>
      </c>
      <c r="C16" s="41" t="s">
        <v>636</v>
      </c>
      <c r="D16" s="144" t="n">
        <f aca="false">D17+D18</f>
        <v>7000</v>
      </c>
      <c r="E16" s="144" t="n">
        <f aca="false">E17+E18</f>
        <v>1696</v>
      </c>
      <c r="F16" s="144" t="n">
        <f aca="false">F17+F18</f>
        <v>3500</v>
      </c>
      <c r="G16" s="144" t="n">
        <f aca="false">G17+G18</f>
        <v>7000</v>
      </c>
      <c r="H16" s="219" t="n">
        <f aca="false">G16/D16*100</f>
        <v>100</v>
      </c>
      <c r="I16" s="219" t="n">
        <f aca="false">G16/F16*100</f>
        <v>200</v>
      </c>
    </row>
    <row r="17" s="9" customFormat="true" ht="25.5" hidden="false" customHeight="true" outlineLevel="0" collapsed="false">
      <c r="A17" s="18" t="n">
        <v>7</v>
      </c>
      <c r="B17" s="109" t="n">
        <v>412241</v>
      </c>
      <c r="C17" s="71" t="s">
        <v>230</v>
      </c>
      <c r="D17" s="119" t="n">
        <v>2000</v>
      </c>
      <c r="E17" s="119" t="n">
        <v>0</v>
      </c>
      <c r="F17" s="119" t="n">
        <v>500</v>
      </c>
      <c r="G17" s="119" t="n">
        <v>2000</v>
      </c>
      <c r="H17" s="219" t="n">
        <f aca="false">G17/D17*100</f>
        <v>100</v>
      </c>
      <c r="I17" s="219" t="n">
        <f aca="false">G17/F17*100</f>
        <v>400</v>
      </c>
    </row>
    <row r="18" s="9" customFormat="true" ht="25.5" hidden="false" customHeight="true" outlineLevel="0" collapsed="false">
      <c r="A18" s="18" t="n">
        <v>8</v>
      </c>
      <c r="B18" s="109" t="s">
        <v>231</v>
      </c>
      <c r="C18" s="71" t="s">
        <v>232</v>
      </c>
      <c r="D18" s="119" t="n">
        <v>5000</v>
      </c>
      <c r="E18" s="119" t="n">
        <v>1696</v>
      </c>
      <c r="F18" s="119" t="n">
        <v>3000</v>
      </c>
      <c r="G18" s="119" t="n">
        <v>5000</v>
      </c>
      <c r="H18" s="219" t="n">
        <f aca="false">G18/D18*100</f>
        <v>100</v>
      </c>
      <c r="I18" s="219" t="n">
        <f aca="false">G18/F18*100</f>
        <v>166.666666666667</v>
      </c>
    </row>
    <row r="19" s="9" customFormat="true" ht="25.5" hidden="false" customHeight="true" outlineLevel="0" collapsed="false">
      <c r="A19" s="18"/>
      <c r="B19" s="139"/>
      <c r="C19" s="93"/>
      <c r="D19" s="120"/>
      <c r="E19" s="120"/>
      <c r="F19" s="120"/>
      <c r="G19" s="120"/>
      <c r="H19" s="219"/>
      <c r="I19" s="219"/>
    </row>
    <row r="20" s="9" customFormat="true" ht="25.5" hidden="false" customHeight="true" outlineLevel="0" collapsed="false">
      <c r="A20" s="18" t="n">
        <v>9</v>
      </c>
      <c r="B20" s="66" t="s">
        <v>637</v>
      </c>
      <c r="C20" s="41" t="s">
        <v>638</v>
      </c>
      <c r="D20" s="144" t="n">
        <f aca="false">SUM(D21:D25)</f>
        <v>55000</v>
      </c>
      <c r="E20" s="144" t="n">
        <f aca="false">SUM(E21:E25)</f>
        <v>16956</v>
      </c>
      <c r="F20" s="144" t="n">
        <f aca="false">SUM(F21:F25)</f>
        <v>65500</v>
      </c>
      <c r="G20" s="144" t="n">
        <f aca="false">SUM(G21:G25)</f>
        <v>60000</v>
      </c>
      <c r="H20" s="219" t="n">
        <f aca="false">G20/D20*100</f>
        <v>109.090909090909</v>
      </c>
      <c r="I20" s="219" t="n">
        <f aca="false">G20/F20*100</f>
        <v>91.6030534351145</v>
      </c>
    </row>
    <row r="21" s="9" customFormat="true" ht="25.5" hidden="false" customHeight="true" outlineLevel="0" collapsed="false">
      <c r="A21" s="18" t="n">
        <v>10</v>
      </c>
      <c r="B21" s="109" t="n">
        <v>412521</v>
      </c>
      <c r="C21" s="90" t="s">
        <v>257</v>
      </c>
      <c r="D21" s="119" t="n">
        <v>15000</v>
      </c>
      <c r="E21" s="119" t="n">
        <v>10650</v>
      </c>
      <c r="F21" s="119" t="n">
        <v>13500</v>
      </c>
      <c r="G21" s="119" t="n">
        <v>15000</v>
      </c>
      <c r="H21" s="219" t="n">
        <f aca="false">G21/D21*100</f>
        <v>100</v>
      </c>
      <c r="I21" s="219" t="n">
        <f aca="false">G21/F21*100</f>
        <v>111.111111111111</v>
      </c>
    </row>
    <row r="22" s="9" customFormat="true" ht="25.5" hidden="false" customHeight="true" outlineLevel="0" collapsed="false">
      <c r="A22" s="18" t="n">
        <v>11</v>
      </c>
      <c r="B22" s="109" t="s">
        <v>264</v>
      </c>
      <c r="C22" s="90" t="s">
        <v>265</v>
      </c>
      <c r="D22" s="119" t="n">
        <v>0</v>
      </c>
      <c r="E22" s="119" t="n">
        <v>0</v>
      </c>
      <c r="F22" s="119" t="n">
        <v>0</v>
      </c>
      <c r="G22" s="119" t="n">
        <v>3000</v>
      </c>
      <c r="H22" s="219" t="e">
        <f aca="false">G22/D22*100</f>
        <v>#DIV/0!</v>
      </c>
      <c r="I22" s="219" t="e">
        <f aca="false">G22/F22*100</f>
        <v>#DIV/0!</v>
      </c>
    </row>
    <row r="23" s="9" customFormat="true" ht="25.5" hidden="false" customHeight="true" outlineLevel="0" collapsed="false">
      <c r="A23" s="18" t="n">
        <v>12</v>
      </c>
      <c r="B23" s="109" t="n">
        <v>412591</v>
      </c>
      <c r="C23" s="90" t="s">
        <v>639</v>
      </c>
      <c r="D23" s="119" t="n">
        <v>20000</v>
      </c>
      <c r="E23" s="119" t="n">
        <v>0</v>
      </c>
      <c r="F23" s="332" t="n">
        <v>20000</v>
      </c>
      <c r="G23" s="332" t="n">
        <v>20000</v>
      </c>
      <c r="H23" s="219" t="n">
        <f aca="false">G23/D23*100</f>
        <v>100</v>
      </c>
      <c r="I23" s="219" t="n">
        <f aca="false">G23/F23*100</f>
        <v>100</v>
      </c>
    </row>
    <row r="24" s="9" customFormat="true" ht="25.5" hidden="false" customHeight="true" outlineLevel="0" collapsed="false">
      <c r="A24" s="18" t="n">
        <v>13</v>
      </c>
      <c r="B24" s="109" t="n">
        <v>412591</v>
      </c>
      <c r="C24" s="90" t="s">
        <v>530</v>
      </c>
      <c r="D24" s="119" t="n">
        <v>5000</v>
      </c>
      <c r="E24" s="119" t="n">
        <v>6306</v>
      </c>
      <c r="F24" s="119" t="n">
        <v>17000</v>
      </c>
      <c r="G24" s="119" t="n">
        <v>7000</v>
      </c>
      <c r="H24" s="219" t="n">
        <f aca="false">G24/D24*100</f>
        <v>140</v>
      </c>
      <c r="I24" s="219" t="n">
        <f aca="false">G24/F24*100</f>
        <v>41.1764705882353</v>
      </c>
    </row>
    <row r="25" s="9" customFormat="true" ht="25.5" hidden="false" customHeight="true" outlineLevel="0" collapsed="false">
      <c r="A25" s="18" t="n">
        <v>14</v>
      </c>
      <c r="B25" s="109" t="n">
        <v>412591</v>
      </c>
      <c r="C25" s="90" t="s">
        <v>270</v>
      </c>
      <c r="D25" s="119" t="n">
        <v>15000</v>
      </c>
      <c r="E25" s="119" t="n">
        <v>0</v>
      </c>
      <c r="F25" s="119" t="n">
        <v>15000</v>
      </c>
      <c r="G25" s="119" t="n">
        <v>15000</v>
      </c>
      <c r="H25" s="219" t="n">
        <f aca="false">G25/D25*100</f>
        <v>100</v>
      </c>
      <c r="I25" s="219" t="n">
        <f aca="false">G25/F25*100</f>
        <v>100</v>
      </c>
    </row>
    <row r="26" s="9" customFormat="true" ht="25.5" hidden="false" customHeight="true" outlineLevel="0" collapsed="false">
      <c r="A26" s="18"/>
      <c r="B26" s="109"/>
      <c r="C26" s="90"/>
      <c r="D26" s="119"/>
      <c r="E26" s="119"/>
      <c r="F26" s="119"/>
      <c r="G26" s="119"/>
      <c r="H26" s="219"/>
      <c r="I26" s="219"/>
    </row>
    <row r="27" s="9" customFormat="true" ht="25.5" hidden="false" customHeight="true" outlineLevel="0" collapsed="false">
      <c r="A27" s="18" t="n">
        <v>15</v>
      </c>
      <c r="B27" s="66" t="s">
        <v>640</v>
      </c>
      <c r="C27" s="41" t="s">
        <v>641</v>
      </c>
      <c r="D27" s="144" t="n">
        <f aca="false">SUM(D28:D28)</f>
        <v>19000</v>
      </c>
      <c r="E27" s="144" t="n">
        <f aca="false">SUM(E28:E28)</f>
        <v>7047</v>
      </c>
      <c r="F27" s="144" t="n">
        <f aca="false">SUM(F28:F28)</f>
        <v>11727</v>
      </c>
      <c r="G27" s="144" t="n">
        <f aca="false">SUM(G28:G28)</f>
        <v>19000</v>
      </c>
      <c r="H27" s="219" t="n">
        <f aca="false">G27/D27*100</f>
        <v>100</v>
      </c>
      <c r="I27" s="219" t="n">
        <f aca="false">G27/F27*100</f>
        <v>162.01927176601</v>
      </c>
    </row>
    <row r="28" s="9" customFormat="true" ht="25.5" hidden="false" customHeight="true" outlineLevel="0" collapsed="false">
      <c r="A28" s="18" t="n">
        <v>16</v>
      </c>
      <c r="B28" s="109" t="n">
        <v>412632</v>
      </c>
      <c r="C28" s="90" t="s">
        <v>217</v>
      </c>
      <c r="D28" s="119" t="n">
        <v>19000</v>
      </c>
      <c r="E28" s="119" t="n">
        <v>7047</v>
      </c>
      <c r="F28" s="119" t="n">
        <v>11727</v>
      </c>
      <c r="G28" s="119" t="n">
        <v>19000</v>
      </c>
      <c r="H28" s="219" t="n">
        <f aca="false">G28/D28*100</f>
        <v>100</v>
      </c>
      <c r="I28" s="219" t="n">
        <f aca="false">G28/F28*100</f>
        <v>162.01927176601</v>
      </c>
    </row>
    <row r="29" s="9" customFormat="true" ht="25.5" hidden="false" customHeight="true" outlineLevel="0" collapsed="false">
      <c r="A29" s="18"/>
      <c r="B29" s="109"/>
      <c r="C29" s="90"/>
      <c r="D29" s="119"/>
      <c r="E29" s="119"/>
      <c r="F29" s="119"/>
      <c r="G29" s="119"/>
      <c r="H29" s="219"/>
      <c r="I29" s="219"/>
    </row>
    <row r="30" s="9" customFormat="true" ht="25.5" hidden="false" customHeight="true" outlineLevel="0" collapsed="false">
      <c r="A30" s="18" t="n">
        <v>17</v>
      </c>
      <c r="B30" s="66" t="s">
        <v>281</v>
      </c>
      <c r="C30" s="41" t="s">
        <v>642</v>
      </c>
      <c r="D30" s="188" t="n">
        <f aca="false">SUM(D31:D38)</f>
        <v>29330</v>
      </c>
      <c r="E30" s="188" t="n">
        <f aca="false">SUM(E31:E38)</f>
        <v>22161</v>
      </c>
      <c r="F30" s="188" t="n">
        <f aca="false">SUM(F31:F38)</f>
        <v>28200</v>
      </c>
      <c r="G30" s="188" t="n">
        <f aca="false">SUM(G31:G38)</f>
        <v>30800</v>
      </c>
      <c r="H30" s="219" t="n">
        <f aca="false">G30/D30*100</f>
        <v>105.011933174224</v>
      </c>
      <c r="I30" s="219" t="n">
        <f aca="false">G30/F30*100</f>
        <v>109.219858156028</v>
      </c>
    </row>
    <row r="31" s="9" customFormat="true" ht="25.5" hidden="false" customHeight="true" outlineLevel="0" collapsed="false">
      <c r="A31" s="18" t="n">
        <v>18</v>
      </c>
      <c r="B31" s="109" t="n">
        <v>412712</v>
      </c>
      <c r="C31" s="76" t="s">
        <v>282</v>
      </c>
      <c r="D31" s="119" t="n">
        <v>9000</v>
      </c>
      <c r="E31" s="119" t="n">
        <v>7076</v>
      </c>
      <c r="F31" s="119" t="n">
        <v>9000</v>
      </c>
      <c r="G31" s="119" t="n">
        <v>9000</v>
      </c>
      <c r="H31" s="219" t="n">
        <f aca="false">G31/D31*100</f>
        <v>100</v>
      </c>
      <c r="I31" s="219" t="n">
        <f aca="false">G31/F31*100</f>
        <v>100</v>
      </c>
    </row>
    <row r="32" s="84" customFormat="true" ht="25.5" hidden="false" customHeight="true" outlineLevel="0" collapsed="false">
      <c r="A32" s="18" t="n">
        <v>19</v>
      </c>
      <c r="B32" s="142" t="s">
        <v>283</v>
      </c>
      <c r="C32" s="125" t="s">
        <v>284</v>
      </c>
      <c r="D32" s="91" t="n">
        <v>1330</v>
      </c>
      <c r="E32" s="91" t="n">
        <v>1064</v>
      </c>
      <c r="F32" s="91" t="n">
        <v>1100</v>
      </c>
      <c r="G32" s="91" t="n">
        <v>2700</v>
      </c>
      <c r="H32" s="219" t="n">
        <f aca="false">G32/D32*100</f>
        <v>203.007518796993</v>
      </c>
      <c r="I32" s="219" t="n">
        <f aca="false">G32/F32*100</f>
        <v>245.454545454545</v>
      </c>
    </row>
    <row r="33" s="9" customFormat="true" ht="25.5" hidden="false" customHeight="true" outlineLevel="0" collapsed="false">
      <c r="A33" s="18" t="n">
        <v>20</v>
      </c>
      <c r="B33" s="109" t="n">
        <v>412723</v>
      </c>
      <c r="C33" s="92" t="s">
        <v>285</v>
      </c>
      <c r="D33" s="119" t="n">
        <v>4500</v>
      </c>
      <c r="E33" s="119" t="n">
        <v>0</v>
      </c>
      <c r="F33" s="119" t="n">
        <v>4500</v>
      </c>
      <c r="G33" s="119" t="n">
        <v>4500</v>
      </c>
      <c r="H33" s="219" t="n">
        <f aca="false">G33/D33*100</f>
        <v>100</v>
      </c>
      <c r="I33" s="219" t="n">
        <f aca="false">G33/F33*100</f>
        <v>100</v>
      </c>
    </row>
    <row r="34" s="9" customFormat="true" ht="25.5" hidden="false" customHeight="true" outlineLevel="0" collapsed="false">
      <c r="A34" s="18" t="n">
        <v>21</v>
      </c>
      <c r="B34" s="109" t="n">
        <v>412725</v>
      </c>
      <c r="C34" s="92" t="s">
        <v>286</v>
      </c>
      <c r="D34" s="119" t="n">
        <v>1500</v>
      </c>
      <c r="E34" s="119" t="n">
        <v>1575</v>
      </c>
      <c r="F34" s="119" t="n">
        <v>1600</v>
      </c>
      <c r="G34" s="119" t="n">
        <v>1600</v>
      </c>
      <c r="H34" s="219" t="n">
        <f aca="false">G34/D34*100</f>
        <v>106.666666666667</v>
      </c>
      <c r="I34" s="219" t="n">
        <f aca="false">G34/F34*100</f>
        <v>100</v>
      </c>
    </row>
    <row r="35" s="9" customFormat="true" ht="25.5" hidden="false" customHeight="true" outlineLevel="0" collapsed="false">
      <c r="A35" s="18" t="n">
        <v>22</v>
      </c>
      <c r="B35" s="109" t="s">
        <v>643</v>
      </c>
      <c r="C35" s="90" t="s">
        <v>644</v>
      </c>
      <c r="D35" s="119" t="n">
        <v>0</v>
      </c>
      <c r="E35" s="119" t="n">
        <v>1357</v>
      </c>
      <c r="F35" s="119" t="n">
        <v>0</v>
      </c>
      <c r="G35" s="119" t="n">
        <v>0</v>
      </c>
      <c r="H35" s="219" t="e">
        <f aca="false">G35/D35*100</f>
        <v>#DIV/0!</v>
      </c>
      <c r="I35" s="219" t="e">
        <f aca="false">G35/F35*100</f>
        <v>#DIV/0!</v>
      </c>
    </row>
    <row r="36" s="9" customFormat="true" ht="25.5" hidden="false" customHeight="true" outlineLevel="0" collapsed="false">
      <c r="A36" s="18" t="n">
        <v>23</v>
      </c>
      <c r="B36" s="109" t="s">
        <v>291</v>
      </c>
      <c r="C36" s="92" t="s">
        <v>645</v>
      </c>
      <c r="D36" s="119" t="n">
        <v>1000</v>
      </c>
      <c r="E36" s="119" t="n">
        <v>255</v>
      </c>
      <c r="F36" s="119" t="n">
        <v>1000</v>
      </c>
      <c r="G36" s="119" t="n">
        <v>1000</v>
      </c>
      <c r="H36" s="219" t="n">
        <f aca="false">G36/D36*100</f>
        <v>100</v>
      </c>
      <c r="I36" s="219" t="n">
        <f aca="false">G36/F36*100</f>
        <v>100</v>
      </c>
    </row>
    <row r="37" s="9" customFormat="true" ht="25.5" hidden="false" customHeight="true" outlineLevel="0" collapsed="false">
      <c r="A37" s="18" t="n">
        <v>24</v>
      </c>
      <c r="B37" s="109" t="n">
        <v>412773</v>
      </c>
      <c r="C37" s="71" t="s">
        <v>646</v>
      </c>
      <c r="D37" s="119" t="n">
        <v>11000</v>
      </c>
      <c r="E37" s="119" t="n">
        <v>10834</v>
      </c>
      <c r="F37" s="119" t="n">
        <v>11000</v>
      </c>
      <c r="G37" s="119" t="n">
        <v>11000</v>
      </c>
      <c r="H37" s="219" t="n">
        <f aca="false">G37/D37*100</f>
        <v>100</v>
      </c>
      <c r="I37" s="219" t="n">
        <f aca="false">G37/F37*100</f>
        <v>100</v>
      </c>
    </row>
    <row r="38" s="9" customFormat="true" ht="25.5" hidden="false" customHeight="true" outlineLevel="0" collapsed="false">
      <c r="A38" s="18" t="n">
        <v>25</v>
      </c>
      <c r="B38" s="109" t="s">
        <v>299</v>
      </c>
      <c r="C38" s="71" t="s">
        <v>300</v>
      </c>
      <c r="D38" s="119" t="n">
        <v>1000</v>
      </c>
      <c r="E38" s="119" t="n">
        <v>0</v>
      </c>
      <c r="F38" s="119" t="n">
        <v>0</v>
      </c>
      <c r="G38" s="119" t="n">
        <v>1000</v>
      </c>
      <c r="H38" s="219" t="n">
        <f aca="false">G38/D38*100</f>
        <v>100</v>
      </c>
      <c r="I38" s="219" t="e">
        <f aca="false">G38/F38*100</f>
        <v>#DIV/0!</v>
      </c>
    </row>
    <row r="39" s="9" customFormat="true" ht="25.5" hidden="false" customHeight="true" outlineLevel="0" collapsed="false">
      <c r="A39" s="18"/>
      <c r="B39" s="109"/>
      <c r="C39" s="71"/>
      <c r="D39" s="119"/>
      <c r="E39" s="119"/>
      <c r="F39" s="119"/>
      <c r="G39" s="119"/>
      <c r="H39" s="219"/>
      <c r="I39" s="219"/>
    </row>
    <row r="40" s="9" customFormat="true" ht="25.5" hidden="false" customHeight="true" outlineLevel="0" collapsed="false">
      <c r="A40" s="18" t="n">
        <v>26</v>
      </c>
      <c r="B40" s="66" t="s">
        <v>647</v>
      </c>
      <c r="C40" s="41" t="s">
        <v>648</v>
      </c>
      <c r="D40" s="144" t="n">
        <f aca="false">SUM(D41:D45)</f>
        <v>137000</v>
      </c>
      <c r="E40" s="144" t="n">
        <f aca="false">SUM(E41:E45)</f>
        <v>63781</v>
      </c>
      <c r="F40" s="144" t="n">
        <f aca="false">SUM(F41:F45)</f>
        <v>114200</v>
      </c>
      <c r="G40" s="144" t="n">
        <f aca="false">SUM(G41:G45)</f>
        <v>142000</v>
      </c>
      <c r="H40" s="219" t="n">
        <f aca="false">G40/D40*100</f>
        <v>103.649635036496</v>
      </c>
      <c r="I40" s="219" t="n">
        <f aca="false">G40/F40*100</f>
        <v>124.343257443082</v>
      </c>
    </row>
    <row r="41" s="9" customFormat="true" ht="25.5" hidden="false" customHeight="true" outlineLevel="0" collapsed="false">
      <c r="A41" s="18" t="n">
        <v>27</v>
      </c>
      <c r="B41" s="109" t="n">
        <v>412812</v>
      </c>
      <c r="C41" s="90" t="s">
        <v>302</v>
      </c>
      <c r="D41" s="119" t="n">
        <v>60000</v>
      </c>
      <c r="E41" s="119" t="n">
        <v>12908</v>
      </c>
      <c r="F41" s="119" t="n">
        <v>40000</v>
      </c>
      <c r="G41" s="119" t="n">
        <v>60000</v>
      </c>
      <c r="H41" s="219" t="n">
        <f aca="false">G41/D41*100</f>
        <v>100</v>
      </c>
      <c r="I41" s="219" t="n">
        <f aca="false">G41/F41*100</f>
        <v>150</v>
      </c>
    </row>
    <row r="42" s="83" customFormat="true" ht="25.5" hidden="false" customHeight="true" outlineLevel="0" collapsed="false">
      <c r="A42" s="18" t="n">
        <v>28</v>
      </c>
      <c r="B42" s="145" t="n">
        <v>412813</v>
      </c>
      <c r="C42" s="71" t="s">
        <v>303</v>
      </c>
      <c r="D42" s="119" t="n">
        <v>15000</v>
      </c>
      <c r="E42" s="119" t="n">
        <v>5592</v>
      </c>
      <c r="F42" s="332" t="n">
        <v>7700</v>
      </c>
      <c r="G42" s="332" t="n">
        <v>15000</v>
      </c>
      <c r="H42" s="219" t="n">
        <f aca="false">G42/D42*100</f>
        <v>100</v>
      </c>
      <c r="I42" s="219" t="n">
        <f aca="false">G42/F42*100</f>
        <v>194.805194805195</v>
      </c>
    </row>
    <row r="43" s="9" customFormat="true" ht="25.5" hidden="false" customHeight="true" outlineLevel="0" collapsed="false">
      <c r="A43" s="18" t="n">
        <v>29</v>
      </c>
      <c r="B43" s="109" t="n">
        <v>412814</v>
      </c>
      <c r="C43" s="71" t="s">
        <v>649</v>
      </c>
      <c r="D43" s="119" t="n">
        <v>60000</v>
      </c>
      <c r="E43" s="119" t="n">
        <v>43281</v>
      </c>
      <c r="F43" s="119" t="n">
        <v>62500</v>
      </c>
      <c r="G43" s="119" t="n">
        <v>65000</v>
      </c>
      <c r="H43" s="219" t="n">
        <f aca="false">G43/D43*100</f>
        <v>108.333333333333</v>
      </c>
      <c r="I43" s="219" t="n">
        <f aca="false">G43/F43*100</f>
        <v>104</v>
      </c>
    </row>
    <row r="44" s="9" customFormat="true" ht="25.5" hidden="false" customHeight="true" outlineLevel="0" collapsed="false">
      <c r="A44" s="18" t="n">
        <v>30</v>
      </c>
      <c r="B44" s="109" t="s">
        <v>305</v>
      </c>
      <c r="C44" s="71" t="s">
        <v>306</v>
      </c>
      <c r="D44" s="119" t="n">
        <v>0</v>
      </c>
      <c r="E44" s="119" t="n">
        <v>2000</v>
      </c>
      <c r="F44" s="332" t="n">
        <v>2000</v>
      </c>
      <c r="G44" s="332" t="n">
        <v>0</v>
      </c>
      <c r="H44" s="219" t="e">
        <f aca="false">G44/D44*100</f>
        <v>#DIV/0!</v>
      </c>
      <c r="I44" s="219" t="n">
        <f aca="false">G44/F44*100</f>
        <v>0</v>
      </c>
    </row>
    <row r="45" s="9" customFormat="true" ht="25.5" hidden="false" customHeight="true" outlineLevel="0" collapsed="false">
      <c r="A45" s="18" t="n">
        <v>31</v>
      </c>
      <c r="B45" s="109" t="n">
        <v>412821</v>
      </c>
      <c r="C45" s="71" t="s">
        <v>307</v>
      </c>
      <c r="D45" s="91" t="n">
        <v>2000</v>
      </c>
      <c r="E45" s="91" t="n">
        <v>0</v>
      </c>
      <c r="F45" s="91" t="n">
        <v>2000</v>
      </c>
      <c r="G45" s="91" t="n">
        <v>2000</v>
      </c>
      <c r="H45" s="219" t="n">
        <f aca="false">G45/D45*100</f>
        <v>100</v>
      </c>
      <c r="I45" s="219" t="n">
        <f aca="false">G45/F45*100</f>
        <v>100</v>
      </c>
    </row>
    <row r="46" s="9" customFormat="true" ht="25.5" hidden="false" customHeight="true" outlineLevel="0" collapsed="false">
      <c r="A46" s="18"/>
      <c r="B46" s="109"/>
      <c r="C46" s="71"/>
      <c r="D46" s="119"/>
      <c r="E46" s="119"/>
      <c r="F46" s="119"/>
      <c r="G46" s="119"/>
      <c r="H46" s="219"/>
      <c r="I46" s="219"/>
    </row>
    <row r="47" s="9" customFormat="true" ht="25.5" hidden="false" customHeight="true" outlineLevel="0" collapsed="false">
      <c r="A47" s="18" t="n">
        <v>32</v>
      </c>
      <c r="B47" s="66" t="s">
        <v>650</v>
      </c>
      <c r="C47" s="23" t="s">
        <v>651</v>
      </c>
      <c r="D47" s="144" t="n">
        <f aca="false">SUM(D48:D53)</f>
        <v>64027</v>
      </c>
      <c r="E47" s="144" t="n">
        <f aca="false">SUM(E48:E53)</f>
        <v>13850</v>
      </c>
      <c r="F47" s="144" t="n">
        <f aca="false">SUM(F48:F53)</f>
        <v>67160</v>
      </c>
      <c r="G47" s="144" t="n">
        <f aca="false">SUM(G48:G53)</f>
        <v>64127</v>
      </c>
      <c r="H47" s="219" t="n">
        <f aca="false">G47/D47*100</f>
        <v>100.156184109829</v>
      </c>
      <c r="I47" s="219" t="n">
        <f aca="false">G47/F47*100</f>
        <v>95.4839189994044</v>
      </c>
    </row>
    <row r="48" s="9" customFormat="true" ht="25.5" hidden="false" customHeight="true" outlineLevel="0" collapsed="false">
      <c r="A48" s="18" t="n">
        <v>33</v>
      </c>
      <c r="B48" s="109" t="n">
        <v>412973</v>
      </c>
      <c r="C48" s="333" t="s">
        <v>329</v>
      </c>
      <c r="D48" s="119" t="n">
        <v>4000</v>
      </c>
      <c r="E48" s="119" t="n">
        <v>2362</v>
      </c>
      <c r="F48" s="119" t="n">
        <v>2400</v>
      </c>
      <c r="G48" s="119" t="n">
        <v>3000</v>
      </c>
      <c r="H48" s="219" t="n">
        <f aca="false">G48/D48*100</f>
        <v>75</v>
      </c>
      <c r="I48" s="219" t="n">
        <f aca="false">G48/F48*100</f>
        <v>125</v>
      </c>
      <c r="K48" s="334"/>
    </row>
    <row r="49" s="9" customFormat="true" ht="25.5" hidden="false" customHeight="true" outlineLevel="0" collapsed="false">
      <c r="A49" s="18" t="n">
        <v>34</v>
      </c>
      <c r="B49" s="109" t="n">
        <v>412999</v>
      </c>
      <c r="C49" s="90" t="s">
        <v>332</v>
      </c>
      <c r="D49" s="119" t="n">
        <v>2500</v>
      </c>
      <c r="E49" s="119" t="n">
        <v>1800</v>
      </c>
      <c r="F49" s="119" t="n">
        <v>2500</v>
      </c>
      <c r="G49" s="119" t="n">
        <v>2500</v>
      </c>
      <c r="H49" s="219" t="n">
        <f aca="false">G49/D49*100</f>
        <v>100</v>
      </c>
      <c r="I49" s="219" t="n">
        <f aca="false">G49/F49*100</f>
        <v>100</v>
      </c>
    </row>
    <row r="50" s="9" customFormat="true" ht="25.5" hidden="false" customHeight="true" outlineLevel="0" collapsed="false">
      <c r="A50" s="18" t="n">
        <v>35</v>
      </c>
      <c r="B50" s="109" t="n">
        <v>412999</v>
      </c>
      <c r="C50" s="90" t="s">
        <v>333</v>
      </c>
      <c r="D50" s="119" t="n">
        <v>1000</v>
      </c>
      <c r="E50" s="119" t="n">
        <v>63</v>
      </c>
      <c r="F50" s="119" t="n">
        <v>500</v>
      </c>
      <c r="G50" s="119" t="n">
        <v>3000</v>
      </c>
      <c r="H50" s="219" t="n">
        <f aca="false">G50/D50*100</f>
        <v>300</v>
      </c>
      <c r="I50" s="219" t="n">
        <f aca="false">G50/F50*100</f>
        <v>600</v>
      </c>
    </row>
    <row r="51" s="9" customFormat="true" ht="25.5" hidden="false" customHeight="true" outlineLevel="0" collapsed="false">
      <c r="A51" s="18" t="n">
        <v>36</v>
      </c>
      <c r="B51" s="109" t="n">
        <v>412999</v>
      </c>
      <c r="C51" s="71" t="s">
        <v>334</v>
      </c>
      <c r="D51" s="91" t="n">
        <v>10000</v>
      </c>
      <c r="E51" s="91" t="n">
        <v>9625</v>
      </c>
      <c r="F51" s="91" t="n">
        <v>20000</v>
      </c>
      <c r="G51" s="91" t="n">
        <v>15000</v>
      </c>
      <c r="H51" s="219" t="n">
        <f aca="false">G51/D51*100</f>
        <v>150</v>
      </c>
      <c r="I51" s="219" t="n">
        <f aca="false">G51/F51*100</f>
        <v>75</v>
      </c>
    </row>
    <row r="52" s="9" customFormat="true" ht="24" hidden="false" customHeight="true" outlineLevel="0" collapsed="false">
      <c r="A52" s="18" t="n">
        <v>37</v>
      </c>
      <c r="B52" s="109" t="n">
        <v>412999</v>
      </c>
      <c r="C52" s="71" t="s">
        <v>652</v>
      </c>
      <c r="D52" s="91" t="n">
        <v>36527</v>
      </c>
      <c r="E52" s="91" t="n">
        <v>0</v>
      </c>
      <c r="F52" s="94" t="n">
        <v>36760</v>
      </c>
      <c r="G52" s="94" t="n">
        <v>35627</v>
      </c>
      <c r="H52" s="219" t="n">
        <f aca="false">G52/D52*100</f>
        <v>97.5360692090782</v>
      </c>
      <c r="I52" s="219" t="n">
        <f aca="false">G52/F52*100</f>
        <v>96.917845484222</v>
      </c>
    </row>
    <row r="53" s="9" customFormat="true" ht="25.5" hidden="false" customHeight="true" outlineLevel="0" collapsed="false">
      <c r="A53" s="18" t="n">
        <v>38</v>
      </c>
      <c r="B53" s="109" t="n">
        <v>412999</v>
      </c>
      <c r="C53" s="71" t="s">
        <v>653</v>
      </c>
      <c r="D53" s="91" t="n">
        <v>10000</v>
      </c>
      <c r="E53" s="91" t="n">
        <v>0</v>
      </c>
      <c r="F53" s="94" t="n">
        <v>5000</v>
      </c>
      <c r="G53" s="94" t="n">
        <v>5000</v>
      </c>
      <c r="H53" s="219" t="n">
        <f aca="false">G53/D53*100</f>
        <v>50</v>
      </c>
      <c r="I53" s="219" t="n">
        <f aca="false">G53/F53*100</f>
        <v>100</v>
      </c>
    </row>
    <row r="54" s="9" customFormat="true" ht="25.5" hidden="false" customHeight="true" outlineLevel="0" collapsed="false">
      <c r="A54" s="18"/>
      <c r="B54" s="109"/>
      <c r="C54" s="90"/>
      <c r="D54" s="119"/>
      <c r="E54" s="119"/>
      <c r="F54" s="119"/>
      <c r="G54" s="119"/>
      <c r="H54" s="219"/>
      <c r="I54" s="219"/>
    </row>
    <row r="55" s="9" customFormat="true" ht="25.5" hidden="false" customHeight="true" outlineLevel="0" collapsed="false">
      <c r="A55" s="18" t="n">
        <v>39</v>
      </c>
      <c r="B55" s="66" t="s">
        <v>654</v>
      </c>
      <c r="C55" s="41" t="s">
        <v>47</v>
      </c>
      <c r="D55" s="144" t="n">
        <f aca="false">D56</f>
        <v>100481</v>
      </c>
      <c r="E55" s="144" t="n">
        <f aca="false">E56</f>
        <v>76448</v>
      </c>
      <c r="F55" s="144" t="n">
        <f aca="false">F56</f>
        <v>109968</v>
      </c>
      <c r="G55" s="144" t="n">
        <f aca="false">G56</f>
        <v>69564</v>
      </c>
      <c r="H55" s="219" t="n">
        <f aca="false">G55/D55*100</f>
        <v>69.2309988953136</v>
      </c>
      <c r="I55" s="219" t="n">
        <f aca="false">G55/F55*100</f>
        <v>63.2584024443475</v>
      </c>
    </row>
    <row r="56" s="9" customFormat="true" ht="25.5" hidden="false" customHeight="true" outlineLevel="0" collapsed="false">
      <c r="A56" s="18" t="n">
        <v>40</v>
      </c>
      <c r="B56" s="66" t="s">
        <v>343</v>
      </c>
      <c r="C56" s="41" t="s">
        <v>655</v>
      </c>
      <c r="D56" s="144" t="n">
        <f aca="false">SUM(D57:D58)</f>
        <v>100481</v>
      </c>
      <c r="E56" s="144" t="n">
        <f aca="false">SUM(E57:E58)</f>
        <v>76448</v>
      </c>
      <c r="F56" s="144" t="n">
        <f aca="false">SUM(F57:F58)</f>
        <v>109968</v>
      </c>
      <c r="G56" s="144" t="n">
        <f aca="false">SUM(G57:G58)</f>
        <v>69564</v>
      </c>
      <c r="H56" s="219" t="n">
        <f aca="false">G56/D56*100</f>
        <v>69.2309988953136</v>
      </c>
      <c r="I56" s="219" t="n">
        <f aca="false">G56/F56*100</f>
        <v>63.2584024443475</v>
      </c>
    </row>
    <row r="57" s="9" customFormat="true" ht="25.5" hidden="false" customHeight="true" outlineLevel="0" collapsed="false">
      <c r="A57" s="18" t="n">
        <v>41</v>
      </c>
      <c r="B57" s="109" t="n">
        <v>413341</v>
      </c>
      <c r="C57" s="90" t="s">
        <v>656</v>
      </c>
      <c r="D57" s="119" t="n">
        <v>89481</v>
      </c>
      <c r="E57" s="119" t="n">
        <v>68398</v>
      </c>
      <c r="F57" s="119" t="n">
        <v>94468</v>
      </c>
      <c r="G57" s="119" t="n">
        <v>69564</v>
      </c>
      <c r="H57" s="219" t="n">
        <f aca="false">G57/D57*100</f>
        <v>77.7416434773863</v>
      </c>
      <c r="I57" s="219" t="n">
        <f aca="false">G57/F57*100</f>
        <v>73.6376339077783</v>
      </c>
    </row>
    <row r="58" s="84" customFormat="true" ht="25.5" hidden="false" customHeight="true" outlineLevel="0" collapsed="false">
      <c r="A58" s="18" t="n">
        <v>42</v>
      </c>
      <c r="B58" s="142" t="n">
        <v>413341</v>
      </c>
      <c r="C58" s="138" t="s">
        <v>657</v>
      </c>
      <c r="D58" s="91" t="n">
        <v>11000</v>
      </c>
      <c r="E58" s="91" t="n">
        <v>8050</v>
      </c>
      <c r="F58" s="91" t="n">
        <v>15500</v>
      </c>
      <c r="G58" s="91" t="n">
        <v>0</v>
      </c>
      <c r="H58" s="219" t="n">
        <f aca="false">G58/D58*100</f>
        <v>0</v>
      </c>
      <c r="I58" s="219" t="n">
        <f aca="false">G58/F58*100</f>
        <v>0</v>
      </c>
    </row>
    <row r="59" s="9" customFormat="true" ht="25.5" hidden="false" customHeight="true" outlineLevel="0" collapsed="false">
      <c r="A59" s="18"/>
      <c r="B59" s="109"/>
      <c r="C59" s="71"/>
      <c r="D59" s="119"/>
      <c r="E59" s="119"/>
      <c r="F59" s="119"/>
      <c r="G59" s="119"/>
      <c r="H59" s="219"/>
      <c r="I59" s="219"/>
    </row>
    <row r="60" s="9" customFormat="true" ht="25.5" hidden="false" customHeight="true" outlineLevel="0" collapsed="false">
      <c r="A60" s="18" t="n">
        <v>43</v>
      </c>
      <c r="B60" s="66" t="s">
        <v>658</v>
      </c>
      <c r="C60" s="41" t="s">
        <v>659</v>
      </c>
      <c r="D60" s="144" t="n">
        <f aca="false">SUM(D61:D64)</f>
        <v>190000</v>
      </c>
      <c r="E60" s="144" t="n">
        <f aca="false">SUM(E61:E64)</f>
        <v>113013</v>
      </c>
      <c r="F60" s="144" t="n">
        <f aca="false">SUM(F61:F64)</f>
        <v>360028</v>
      </c>
      <c r="G60" s="144" t="n">
        <f aca="false">SUM(G61:G64)</f>
        <v>202400</v>
      </c>
      <c r="H60" s="219" t="n">
        <f aca="false">G60/D60*100</f>
        <v>106.526315789474</v>
      </c>
      <c r="I60" s="219" t="n">
        <f aca="false">G60/F60*100</f>
        <v>56.2178497227993</v>
      </c>
    </row>
    <row r="61" s="83" customFormat="true" ht="25.5" hidden="false" customHeight="true" outlineLevel="0" collapsed="false">
      <c r="A61" s="102" t="n">
        <v>44</v>
      </c>
      <c r="B61" s="145" t="n">
        <v>414141</v>
      </c>
      <c r="C61" s="71" t="s">
        <v>660</v>
      </c>
      <c r="D61" s="119" t="n">
        <v>70000</v>
      </c>
      <c r="E61" s="119" t="n">
        <v>34905</v>
      </c>
      <c r="F61" s="332" t="n">
        <v>95000</v>
      </c>
      <c r="G61" s="332" t="n">
        <v>80000</v>
      </c>
      <c r="H61" s="219" t="n">
        <f aca="false">G61/D61*100</f>
        <v>114.285714285714</v>
      </c>
      <c r="I61" s="219" t="n">
        <f aca="false">G61/F61*100</f>
        <v>84.2105263157895</v>
      </c>
    </row>
    <row r="62" s="83" customFormat="true" ht="25.5" hidden="false" customHeight="true" outlineLevel="0" collapsed="false">
      <c r="A62" s="18" t="n">
        <v>45</v>
      </c>
      <c r="B62" s="145" t="s">
        <v>351</v>
      </c>
      <c r="C62" s="71" t="s">
        <v>352</v>
      </c>
      <c r="D62" s="119" t="n">
        <v>0</v>
      </c>
      <c r="E62" s="119" t="n">
        <v>0</v>
      </c>
      <c r="F62" s="332" t="n">
        <v>142628</v>
      </c>
      <c r="G62" s="332" t="n">
        <v>0</v>
      </c>
      <c r="H62" s="219" t="e">
        <f aca="false">G62/D62*100</f>
        <v>#DIV/0!</v>
      </c>
      <c r="I62" s="219" t="n">
        <f aca="false">G62/F62*100</f>
        <v>0</v>
      </c>
    </row>
    <row r="63" s="9" customFormat="true" ht="25.5" hidden="false" customHeight="true" outlineLevel="0" collapsed="false">
      <c r="A63" s="102" t="n">
        <v>46</v>
      </c>
      <c r="B63" s="109" t="n">
        <v>414142</v>
      </c>
      <c r="C63" s="90" t="s">
        <v>661</v>
      </c>
      <c r="D63" s="119" t="n">
        <v>20000</v>
      </c>
      <c r="E63" s="119" t="n">
        <v>20000</v>
      </c>
      <c r="F63" s="119" t="n">
        <v>32400</v>
      </c>
      <c r="G63" s="119" t="n">
        <v>32400</v>
      </c>
      <c r="H63" s="219" t="n">
        <f aca="false">G63/D63*100</f>
        <v>162</v>
      </c>
      <c r="I63" s="219" t="n">
        <f aca="false">G63/F63*100</f>
        <v>100</v>
      </c>
    </row>
    <row r="64" s="9" customFormat="true" ht="25.5" hidden="false" customHeight="true" outlineLevel="0" collapsed="false">
      <c r="A64" s="18" t="n">
        <v>47</v>
      </c>
      <c r="B64" s="109" t="n">
        <v>414142</v>
      </c>
      <c r="C64" s="90" t="s">
        <v>354</v>
      </c>
      <c r="D64" s="119" t="n">
        <v>100000</v>
      </c>
      <c r="E64" s="119" t="n">
        <v>58108</v>
      </c>
      <c r="F64" s="332" t="n">
        <v>90000</v>
      </c>
      <c r="G64" s="332" t="n">
        <v>90000</v>
      </c>
      <c r="H64" s="219" t="n">
        <f aca="false">G64/D64*100</f>
        <v>90</v>
      </c>
      <c r="I64" s="219" t="n">
        <f aca="false">G64/F64*100</f>
        <v>100</v>
      </c>
    </row>
    <row r="65" s="9" customFormat="true" ht="24" hidden="false" customHeight="true" outlineLevel="0" collapsed="false">
      <c r="A65" s="18"/>
      <c r="B65" s="145"/>
      <c r="C65" s="71"/>
      <c r="D65" s="105"/>
      <c r="E65" s="105"/>
      <c r="F65" s="105"/>
      <c r="G65" s="105"/>
      <c r="H65" s="219"/>
      <c r="I65" s="219"/>
    </row>
    <row r="66" s="9" customFormat="true" ht="24" hidden="false" customHeight="true" outlineLevel="0" collapsed="false">
      <c r="A66" s="18" t="n">
        <v>48</v>
      </c>
      <c r="B66" s="172" t="s">
        <v>662</v>
      </c>
      <c r="C66" s="107" t="s">
        <v>663</v>
      </c>
      <c r="D66" s="32" t="n">
        <f aca="false">SUM(D67:D70)</f>
        <v>260000</v>
      </c>
      <c r="E66" s="32" t="n">
        <f aca="false">SUM(E67:E70)</f>
        <v>90000</v>
      </c>
      <c r="F66" s="32" t="n">
        <f aca="false">SUM(F67:F70)</f>
        <v>295000</v>
      </c>
      <c r="G66" s="32" t="n">
        <f aca="false">SUM(G67:G70)</f>
        <v>160000</v>
      </c>
      <c r="H66" s="219" t="n">
        <f aca="false">G66/D66*100</f>
        <v>61.5384615384615</v>
      </c>
      <c r="I66" s="219" t="n">
        <f aca="false">G66/F66*100</f>
        <v>54.2372881355932</v>
      </c>
    </row>
    <row r="67" s="9" customFormat="true" ht="24" hidden="false" customHeight="true" outlineLevel="0" collapsed="false">
      <c r="A67" s="18" t="n">
        <v>49</v>
      </c>
      <c r="B67" s="145" t="s">
        <v>378</v>
      </c>
      <c r="C67" s="71" t="s">
        <v>379</v>
      </c>
      <c r="D67" s="105" t="n">
        <v>110000</v>
      </c>
      <c r="E67" s="105" t="n">
        <v>60000</v>
      </c>
      <c r="F67" s="105" t="n">
        <v>105000</v>
      </c>
      <c r="G67" s="105" t="n">
        <v>0</v>
      </c>
      <c r="H67" s="219" t="n">
        <f aca="false">G67/D67*100</f>
        <v>0</v>
      </c>
      <c r="I67" s="219" t="n">
        <f aca="false">G67/F67*100</f>
        <v>0</v>
      </c>
    </row>
    <row r="68" s="9" customFormat="true" ht="24" hidden="false" customHeight="true" outlineLevel="0" collapsed="false">
      <c r="A68" s="18" t="n">
        <v>50</v>
      </c>
      <c r="B68" s="145" t="s">
        <v>378</v>
      </c>
      <c r="C68" s="71" t="s">
        <v>380</v>
      </c>
      <c r="D68" s="105" t="n">
        <v>150000</v>
      </c>
      <c r="E68" s="105" t="n">
        <v>30000</v>
      </c>
      <c r="F68" s="335" t="n">
        <v>80000</v>
      </c>
      <c r="G68" s="335" t="n">
        <v>60000</v>
      </c>
      <c r="H68" s="219" t="n">
        <f aca="false">G68/D68*100</f>
        <v>40</v>
      </c>
      <c r="I68" s="219" t="n">
        <f aca="false">G68/F68*100</f>
        <v>75</v>
      </c>
      <c r="K68" s="336"/>
    </row>
    <row r="69" s="9" customFormat="true" ht="24" hidden="false" customHeight="true" outlineLevel="0" collapsed="false">
      <c r="A69" s="18" t="n">
        <v>51</v>
      </c>
      <c r="B69" s="145" t="s">
        <v>381</v>
      </c>
      <c r="C69" s="71" t="s">
        <v>382</v>
      </c>
      <c r="D69" s="105" t="n">
        <v>0</v>
      </c>
      <c r="E69" s="105" t="n">
        <v>0</v>
      </c>
      <c r="F69" s="105" t="n">
        <v>0</v>
      </c>
      <c r="G69" s="105" t="n">
        <v>20000</v>
      </c>
      <c r="H69" s="219" t="e">
        <f aca="false">G69/D69*100</f>
        <v>#DIV/0!</v>
      </c>
      <c r="I69" s="219" t="e">
        <f aca="false">G69/F69*100</f>
        <v>#DIV/0!</v>
      </c>
    </row>
    <row r="70" s="9" customFormat="true" ht="24" hidden="false" customHeight="true" outlineLevel="0" collapsed="false">
      <c r="A70" s="18" t="n">
        <v>52</v>
      </c>
      <c r="B70" s="145" t="s">
        <v>389</v>
      </c>
      <c r="C70" s="71" t="s">
        <v>390</v>
      </c>
      <c r="D70" s="105" t="n">
        <v>0</v>
      </c>
      <c r="E70" s="105" t="n">
        <v>0</v>
      </c>
      <c r="F70" s="105" t="n">
        <v>110000</v>
      </c>
      <c r="G70" s="105" t="n">
        <v>80000</v>
      </c>
      <c r="H70" s="219" t="e">
        <f aca="false">G70/D70*100</f>
        <v>#DIV/0!</v>
      </c>
      <c r="I70" s="219" t="n">
        <f aca="false">G70/F70*100</f>
        <v>72.7272727272727</v>
      </c>
    </row>
    <row r="71" s="9" customFormat="true" ht="24" hidden="false" customHeight="true" outlineLevel="0" collapsed="false">
      <c r="A71" s="18"/>
      <c r="B71" s="145"/>
      <c r="C71" s="71"/>
      <c r="D71" s="105"/>
      <c r="E71" s="105"/>
      <c r="F71" s="105"/>
      <c r="G71" s="105"/>
      <c r="H71" s="219"/>
      <c r="I71" s="219"/>
    </row>
    <row r="72" s="9" customFormat="true" ht="24" hidden="false" customHeight="true" outlineLevel="0" collapsed="false">
      <c r="A72" s="18" t="n">
        <v>53</v>
      </c>
      <c r="B72" s="172" t="s">
        <v>664</v>
      </c>
      <c r="C72" s="107" t="s">
        <v>665</v>
      </c>
      <c r="D72" s="32" t="n">
        <f aca="false">SUM(D74+D82)</f>
        <v>418400</v>
      </c>
      <c r="E72" s="32" t="n">
        <f aca="false">SUM(E74+E82)</f>
        <v>0</v>
      </c>
      <c r="F72" s="32" t="n">
        <f aca="false">SUM(F74+F82)</f>
        <v>395356</v>
      </c>
      <c r="G72" s="32" t="n">
        <f aca="false">SUM(G74+G82)</f>
        <v>545116</v>
      </c>
      <c r="H72" s="219" t="n">
        <f aca="false">G72/D72*100</f>
        <v>130.285850860421</v>
      </c>
      <c r="I72" s="219" t="n">
        <f aca="false">G72/F72*100</f>
        <v>137.879784295673</v>
      </c>
    </row>
    <row r="73" s="9" customFormat="true" ht="24" hidden="false" customHeight="true" outlineLevel="0" collapsed="false">
      <c r="A73" s="18"/>
      <c r="B73" s="145"/>
      <c r="C73" s="71"/>
      <c r="D73" s="105"/>
      <c r="E73" s="105"/>
      <c r="F73" s="105"/>
      <c r="G73" s="105"/>
      <c r="H73" s="219"/>
      <c r="I73" s="219"/>
    </row>
    <row r="74" s="9" customFormat="true" ht="24" hidden="false" customHeight="true" outlineLevel="0" collapsed="false">
      <c r="A74" s="18" t="n">
        <v>54</v>
      </c>
      <c r="B74" s="172" t="s">
        <v>428</v>
      </c>
      <c r="C74" s="107" t="s">
        <v>666</v>
      </c>
      <c r="D74" s="32" t="n">
        <f aca="false">SUM(D75:D80)</f>
        <v>416400</v>
      </c>
      <c r="E74" s="32" t="n">
        <f aca="false">SUM(E75:E80)</f>
        <v>0</v>
      </c>
      <c r="F74" s="32" t="n">
        <f aca="false">SUM(F75:F80)</f>
        <v>393356</v>
      </c>
      <c r="G74" s="32" t="n">
        <f aca="false">SUM(G75:G80)</f>
        <v>543116</v>
      </c>
      <c r="H74" s="219" t="n">
        <f aca="false">G74/D74*100</f>
        <v>130.431316042267</v>
      </c>
      <c r="I74" s="219" t="n">
        <f aca="false">G74/F74*100</f>
        <v>138.072382269496</v>
      </c>
    </row>
    <row r="75" s="9" customFormat="true" ht="24" hidden="false" customHeight="true" outlineLevel="0" collapsed="false">
      <c r="A75" s="18" t="n">
        <v>55</v>
      </c>
      <c r="B75" s="73" t="s">
        <v>430</v>
      </c>
      <c r="C75" s="337" t="s">
        <v>667</v>
      </c>
      <c r="D75" s="105" t="n">
        <v>130000</v>
      </c>
      <c r="E75" s="105" t="n">
        <v>0</v>
      </c>
      <c r="F75" s="105" t="n">
        <v>141789</v>
      </c>
      <c r="G75" s="335" t="n">
        <v>236789</v>
      </c>
      <c r="H75" s="219" t="n">
        <f aca="false">G75/D75*100</f>
        <v>182.145384615385</v>
      </c>
      <c r="I75" s="219" t="n">
        <f aca="false">G75/F75*100</f>
        <v>167.00096622446</v>
      </c>
    </row>
    <row r="76" s="9" customFormat="true" ht="24" hidden="false" customHeight="true" outlineLevel="0" collapsed="false">
      <c r="A76" s="18" t="n">
        <v>56</v>
      </c>
      <c r="B76" s="145" t="s">
        <v>428</v>
      </c>
      <c r="C76" s="71" t="s">
        <v>668</v>
      </c>
      <c r="D76" s="105" t="n">
        <v>130000</v>
      </c>
      <c r="E76" s="105" t="n">
        <v>0</v>
      </c>
      <c r="F76" s="105" t="n">
        <v>95000</v>
      </c>
      <c r="G76" s="105" t="n">
        <v>100000</v>
      </c>
      <c r="H76" s="219" t="n">
        <f aca="false">G76/D76*100</f>
        <v>76.9230769230769</v>
      </c>
      <c r="I76" s="219" t="n">
        <f aca="false">G76/F76*100</f>
        <v>105.263157894737</v>
      </c>
    </row>
    <row r="77" s="9" customFormat="true" ht="24" hidden="false" customHeight="true" outlineLevel="0" collapsed="false">
      <c r="A77" s="18" t="n">
        <v>57</v>
      </c>
      <c r="B77" s="145" t="s">
        <v>669</v>
      </c>
      <c r="C77" s="338" t="s">
        <v>670</v>
      </c>
      <c r="D77" s="105" t="n">
        <v>34700</v>
      </c>
      <c r="E77" s="105" t="n">
        <v>0</v>
      </c>
      <c r="F77" s="105" t="n">
        <v>34646</v>
      </c>
      <c r="G77" s="335" t="n">
        <v>42646</v>
      </c>
      <c r="H77" s="219" t="n">
        <f aca="false">G77/D77*100</f>
        <v>122.899135446686</v>
      </c>
      <c r="I77" s="219" t="n">
        <f aca="false">G77/F77*100</f>
        <v>123.09068867979</v>
      </c>
    </row>
    <row r="78" s="9" customFormat="true" ht="24" hidden="false" customHeight="true" outlineLevel="0" collapsed="false">
      <c r="A78" s="18" t="n">
        <v>58</v>
      </c>
      <c r="B78" s="145" t="s">
        <v>436</v>
      </c>
      <c r="C78" s="339" t="s">
        <v>671</v>
      </c>
      <c r="D78" s="105" t="n">
        <v>8000</v>
      </c>
      <c r="E78" s="105" t="n">
        <v>0</v>
      </c>
      <c r="F78" s="105" t="n">
        <v>8000</v>
      </c>
      <c r="G78" s="335" t="n">
        <v>8000</v>
      </c>
      <c r="H78" s="219" t="n">
        <f aca="false">G78/D78*100</f>
        <v>100</v>
      </c>
      <c r="I78" s="219" t="n">
        <f aca="false">G78/F78*100</f>
        <v>100</v>
      </c>
    </row>
    <row r="79" s="9" customFormat="true" ht="34.5" hidden="false" customHeight="true" outlineLevel="0" collapsed="false">
      <c r="A79" s="18" t="n">
        <v>59</v>
      </c>
      <c r="B79" s="145" t="s">
        <v>672</v>
      </c>
      <c r="C79" s="337" t="s">
        <v>673</v>
      </c>
      <c r="D79" s="105" t="n">
        <v>50000</v>
      </c>
      <c r="E79" s="105" t="n">
        <v>0</v>
      </c>
      <c r="F79" s="105" t="n">
        <v>50606</v>
      </c>
      <c r="G79" s="335" t="n">
        <v>55606</v>
      </c>
      <c r="H79" s="219" t="n">
        <f aca="false">G79/D79*100</f>
        <v>111.212</v>
      </c>
      <c r="I79" s="219" t="n">
        <f aca="false">G79/F79*100</f>
        <v>109.880251353594</v>
      </c>
    </row>
    <row r="80" s="9" customFormat="true" ht="24" hidden="false" customHeight="true" outlineLevel="0" collapsed="false">
      <c r="A80" s="18" t="n">
        <v>60</v>
      </c>
      <c r="B80" s="145" t="s">
        <v>550</v>
      </c>
      <c r="C80" s="337" t="s">
        <v>674</v>
      </c>
      <c r="D80" s="105" t="n">
        <v>63700</v>
      </c>
      <c r="E80" s="105" t="n">
        <v>0</v>
      </c>
      <c r="F80" s="105" t="n">
        <v>63315</v>
      </c>
      <c r="G80" s="335" t="n">
        <v>100075</v>
      </c>
      <c r="H80" s="219" t="n">
        <f aca="false">G80/D80*100</f>
        <v>157.103610675039</v>
      </c>
      <c r="I80" s="219" t="n">
        <f aca="false">G80/F80*100</f>
        <v>158.058911790255</v>
      </c>
    </row>
    <row r="81" s="9" customFormat="true" ht="24" hidden="false" customHeight="true" outlineLevel="0" collapsed="false">
      <c r="A81" s="18"/>
      <c r="B81" s="145"/>
      <c r="C81" s="71"/>
      <c r="D81" s="105"/>
      <c r="E81" s="105"/>
      <c r="F81" s="105"/>
      <c r="G81" s="105"/>
      <c r="H81" s="219"/>
      <c r="I81" s="219"/>
    </row>
    <row r="82" s="9" customFormat="true" ht="24" hidden="false" customHeight="true" outlineLevel="0" collapsed="false">
      <c r="A82" s="18" t="n">
        <v>61</v>
      </c>
      <c r="B82" s="66" t="s">
        <v>457</v>
      </c>
      <c r="C82" s="43" t="s">
        <v>675</v>
      </c>
      <c r="D82" s="31" t="n">
        <f aca="false">D83</f>
        <v>2000</v>
      </c>
      <c r="E82" s="31" t="n">
        <f aca="false">E83</f>
        <v>0</v>
      </c>
      <c r="F82" s="31" t="n">
        <f aca="false">F83</f>
        <v>2000</v>
      </c>
      <c r="G82" s="31" t="n">
        <f aca="false">G83</f>
        <v>2000</v>
      </c>
      <c r="H82" s="219" t="n">
        <f aca="false">G82/D82*100</f>
        <v>100</v>
      </c>
      <c r="I82" s="219" t="n">
        <f aca="false">G82/F82*100</f>
        <v>100</v>
      </c>
    </row>
    <row r="83" s="84" customFormat="true" ht="24" hidden="false" customHeight="true" outlineLevel="0" collapsed="false">
      <c r="A83" s="96" t="n">
        <v>62</v>
      </c>
      <c r="B83" s="142" t="n">
        <v>511373</v>
      </c>
      <c r="C83" s="138" t="s">
        <v>464</v>
      </c>
      <c r="D83" s="91" t="n">
        <v>2000</v>
      </c>
      <c r="E83" s="91" t="n">
        <v>0</v>
      </c>
      <c r="F83" s="91" t="n">
        <v>2000</v>
      </c>
      <c r="G83" s="94" t="n">
        <v>2000</v>
      </c>
      <c r="H83" s="219" t="n">
        <f aca="false">G83/D83*100</f>
        <v>100</v>
      </c>
      <c r="I83" s="219" t="n">
        <f aca="false">G83/F83*100</f>
        <v>100</v>
      </c>
    </row>
    <row r="84" s="9" customFormat="true" ht="24" hidden="false" customHeight="true" outlineLevel="0" collapsed="false">
      <c r="A84" s="18"/>
      <c r="B84" s="139"/>
      <c r="C84" s="101"/>
      <c r="D84" s="120"/>
      <c r="E84" s="120"/>
      <c r="F84" s="120"/>
      <c r="G84" s="120"/>
      <c r="H84" s="219"/>
      <c r="I84" s="219"/>
    </row>
    <row r="85" s="9" customFormat="true" ht="24" hidden="false" customHeight="true" outlineLevel="0" collapsed="false">
      <c r="A85" s="18" t="n">
        <v>63</v>
      </c>
      <c r="B85" s="139"/>
      <c r="C85" s="28" t="s">
        <v>676</v>
      </c>
      <c r="D85" s="144" t="n">
        <f aca="false">SUM(D86)</f>
        <v>209217</v>
      </c>
      <c r="E85" s="144" t="n">
        <f aca="false">SUM(E86)</f>
        <v>150527</v>
      </c>
      <c r="F85" s="144" t="n">
        <f aca="false">SUM(F86)</f>
        <v>226473</v>
      </c>
      <c r="G85" s="144" t="n">
        <f aca="false">SUM(G86)</f>
        <v>225464</v>
      </c>
      <c r="H85" s="219" t="n">
        <f aca="false">G85/D85*100</f>
        <v>107.765621340522</v>
      </c>
      <c r="I85" s="219" t="n">
        <f aca="false">G85/F85*100</f>
        <v>99.5544722770485</v>
      </c>
    </row>
    <row r="86" s="9" customFormat="true" ht="24" hidden="false" customHeight="true" outlineLevel="0" collapsed="false">
      <c r="A86" s="18" t="n">
        <v>64</v>
      </c>
      <c r="B86" s="66" t="s">
        <v>677</v>
      </c>
      <c r="C86" s="23" t="s">
        <v>678</v>
      </c>
      <c r="D86" s="173" t="n">
        <f aca="false">SUM(D87:D88)</f>
        <v>209217</v>
      </c>
      <c r="E86" s="173" t="n">
        <f aca="false">SUM(E87:E88)</f>
        <v>150527</v>
      </c>
      <c r="F86" s="173" t="n">
        <f aca="false">SUM(F87:F88)</f>
        <v>226473</v>
      </c>
      <c r="G86" s="173" t="n">
        <f aca="false">SUM(G87:G88)</f>
        <v>225464</v>
      </c>
      <c r="H86" s="219" t="n">
        <f aca="false">G86/D86*100</f>
        <v>107.765621340522</v>
      </c>
      <c r="I86" s="219" t="n">
        <f aca="false">G86/F86*100</f>
        <v>99.5544722770485</v>
      </c>
    </row>
    <row r="87" s="9" customFormat="true" ht="24" hidden="false" customHeight="true" outlineLevel="0" collapsed="false">
      <c r="A87" s="18" t="n">
        <v>65</v>
      </c>
      <c r="B87" s="109" t="n">
        <v>621341</v>
      </c>
      <c r="C87" s="90" t="s">
        <v>679</v>
      </c>
      <c r="D87" s="119" t="n">
        <v>187797</v>
      </c>
      <c r="E87" s="119" t="n">
        <v>139597</v>
      </c>
      <c r="F87" s="119" t="n">
        <v>204613</v>
      </c>
      <c r="G87" s="119" t="n">
        <v>203604</v>
      </c>
      <c r="H87" s="219" t="n">
        <f aca="false">G87/D87*100</f>
        <v>108.417067365293</v>
      </c>
      <c r="I87" s="219" t="n">
        <f aca="false">G87/F87*100</f>
        <v>99.5068739522904</v>
      </c>
    </row>
    <row r="88" s="84" customFormat="true" ht="24" hidden="false" customHeight="true" outlineLevel="0" collapsed="false">
      <c r="A88" s="18" t="n">
        <v>66</v>
      </c>
      <c r="B88" s="142" t="n">
        <v>621341</v>
      </c>
      <c r="C88" s="138" t="s">
        <v>476</v>
      </c>
      <c r="D88" s="91" t="n">
        <v>21420</v>
      </c>
      <c r="E88" s="91" t="n">
        <v>10930</v>
      </c>
      <c r="F88" s="91" t="n">
        <v>21860</v>
      </c>
      <c r="G88" s="91" t="n">
        <v>21860</v>
      </c>
      <c r="H88" s="219" t="n">
        <f aca="false">G88/D88*100</f>
        <v>102.054154995331</v>
      </c>
      <c r="I88" s="219" t="n">
        <f aca="false">G88/F88*100</f>
        <v>100</v>
      </c>
    </row>
    <row r="89" s="9" customFormat="true" ht="24" hidden="false" customHeight="true" outlineLevel="0" collapsed="false">
      <c r="A89" s="18"/>
      <c r="B89" s="139"/>
      <c r="C89" s="92"/>
      <c r="D89" s="119"/>
      <c r="E89" s="119" t="n">
        <v>0</v>
      </c>
      <c r="F89" s="119"/>
      <c r="G89" s="119"/>
      <c r="H89" s="219"/>
      <c r="I89" s="219"/>
    </row>
    <row r="90" s="9" customFormat="true" ht="24" hidden="false" customHeight="true" outlineLevel="0" collapsed="false">
      <c r="A90" s="18" t="n">
        <v>67</v>
      </c>
      <c r="B90" s="66"/>
      <c r="C90" s="41" t="s">
        <v>680</v>
      </c>
      <c r="D90" s="340" t="n">
        <f aca="false">D7+D72+D86</f>
        <v>1489705</v>
      </c>
      <c r="E90" s="340" t="n">
        <f aca="false">E7+E72+E86</f>
        <v>555479</v>
      </c>
      <c r="F90" s="340" t="n">
        <f aca="false">F7+F72+F86</f>
        <v>1677362</v>
      </c>
      <c r="G90" s="340" t="n">
        <f aca="false">G7+G72+G86</f>
        <v>1525721</v>
      </c>
      <c r="H90" s="219" t="n">
        <f aca="false">G90/D90*100</f>
        <v>102.417659872257</v>
      </c>
      <c r="I90" s="219" t="n">
        <f aca="false">G90/F90*100</f>
        <v>90.9595543478391</v>
      </c>
    </row>
    <row r="91" s="9" customFormat="true" ht="12.75" hidden="false" customHeight="false" outlineLevel="0" collapsed="false">
      <c r="A91" s="341"/>
      <c r="B91" s="342"/>
      <c r="D91" s="334"/>
      <c r="E91" s="334"/>
      <c r="F91" s="334"/>
      <c r="G91" s="334"/>
      <c r="H91" s="327"/>
      <c r="I91" s="327"/>
    </row>
    <row r="92" s="9" customFormat="true" ht="12.75" hidden="false" customHeight="false" outlineLevel="0" collapsed="false">
      <c r="A92" s="341"/>
      <c r="B92" s="342"/>
      <c r="D92" s="334"/>
      <c r="E92" s="334"/>
      <c r="F92" s="334"/>
      <c r="G92" s="334"/>
      <c r="H92" s="327"/>
      <c r="I92" s="327"/>
    </row>
    <row r="93" s="9" customFormat="true" ht="12.75" hidden="false" customHeight="false" outlineLevel="0" collapsed="false">
      <c r="A93" s="341"/>
      <c r="B93" s="342"/>
      <c r="D93" s="334"/>
      <c r="E93" s="334"/>
      <c r="F93" s="334"/>
      <c r="G93" s="334"/>
      <c r="H93" s="327"/>
      <c r="I93" s="327"/>
    </row>
    <row r="94" s="9" customFormat="true" ht="12.75" hidden="false" customHeight="false" outlineLevel="0" collapsed="false">
      <c r="A94" s="341"/>
      <c r="B94" s="342"/>
      <c r="D94" s="334"/>
      <c r="E94" s="334"/>
      <c r="F94" s="334"/>
      <c r="G94" s="334"/>
      <c r="H94" s="327"/>
      <c r="I94" s="327"/>
    </row>
    <row r="95" s="9" customFormat="true" ht="12.75" hidden="false" customHeight="false" outlineLevel="0" collapsed="false">
      <c r="A95" s="341"/>
      <c r="B95" s="342"/>
      <c r="D95" s="334"/>
      <c r="E95" s="334"/>
      <c r="F95" s="334"/>
      <c r="G95" s="334"/>
      <c r="H95" s="327"/>
      <c r="I95" s="327"/>
    </row>
    <row r="96" s="9" customFormat="true" ht="12.75" hidden="false" customHeight="false" outlineLevel="0" collapsed="false">
      <c r="A96" s="341"/>
      <c r="B96" s="342"/>
      <c r="D96" s="334"/>
      <c r="E96" s="334"/>
      <c r="F96" s="334"/>
      <c r="G96" s="334"/>
      <c r="H96" s="327"/>
      <c r="I96" s="327"/>
    </row>
    <row r="97" s="9" customFormat="true" ht="12.75" hidden="false" customHeight="false" outlineLevel="0" collapsed="false">
      <c r="A97" s="341"/>
      <c r="B97" s="342"/>
      <c r="D97" s="334"/>
      <c r="E97" s="334"/>
      <c r="F97" s="334"/>
      <c r="G97" s="334"/>
      <c r="H97" s="327"/>
      <c r="I97" s="327"/>
    </row>
    <row r="98" s="9" customFormat="true" ht="12.75" hidden="false" customHeight="false" outlineLevel="0" collapsed="false">
      <c r="A98" s="341"/>
      <c r="B98" s="342"/>
      <c r="D98" s="334"/>
      <c r="E98" s="334"/>
      <c r="F98" s="334"/>
      <c r="G98" s="334"/>
      <c r="H98" s="327"/>
      <c r="I98" s="327"/>
    </row>
    <row r="99" s="9" customFormat="true" ht="12.75" hidden="false" customHeight="false" outlineLevel="0" collapsed="false">
      <c r="A99" s="341"/>
      <c r="B99" s="342"/>
      <c r="D99" s="334"/>
      <c r="E99" s="334"/>
      <c r="F99" s="334"/>
      <c r="G99" s="334"/>
      <c r="H99" s="327"/>
      <c r="I99" s="327"/>
    </row>
    <row r="100" s="9" customFormat="true" ht="12.75" hidden="false" customHeight="false" outlineLevel="0" collapsed="false">
      <c r="A100" s="341"/>
      <c r="B100" s="342"/>
      <c r="D100" s="334"/>
      <c r="E100" s="334"/>
      <c r="F100" s="334"/>
      <c r="G100" s="334"/>
      <c r="H100" s="327"/>
      <c r="I100" s="327"/>
    </row>
    <row r="101" s="9" customFormat="true" ht="12.75" hidden="false" customHeight="false" outlineLevel="0" collapsed="false">
      <c r="A101" s="341"/>
      <c r="B101" s="342"/>
      <c r="D101" s="334"/>
      <c r="E101" s="334"/>
      <c r="F101" s="334"/>
      <c r="G101" s="334"/>
      <c r="H101" s="327"/>
      <c r="I101" s="327"/>
    </row>
    <row r="102" s="9" customFormat="true" ht="12.75" hidden="false" customHeight="false" outlineLevel="0" collapsed="false">
      <c r="A102" s="341"/>
      <c r="B102" s="342"/>
      <c r="D102" s="334"/>
      <c r="E102" s="334"/>
      <c r="F102" s="334"/>
      <c r="G102" s="334"/>
      <c r="H102" s="327"/>
      <c r="I102" s="327"/>
    </row>
    <row r="103" s="9" customFormat="true" ht="12.75" hidden="false" customHeight="false" outlineLevel="0" collapsed="false">
      <c r="A103" s="341"/>
      <c r="B103" s="342"/>
      <c r="D103" s="334"/>
      <c r="E103" s="334"/>
      <c r="F103" s="334"/>
      <c r="G103" s="334"/>
      <c r="H103" s="327"/>
      <c r="I103" s="327"/>
    </row>
    <row r="104" s="9" customFormat="true" ht="12.75" hidden="false" customHeight="false" outlineLevel="0" collapsed="false">
      <c r="A104" s="341"/>
      <c r="B104" s="342"/>
      <c r="D104" s="334"/>
      <c r="E104" s="334"/>
      <c r="F104" s="334"/>
      <c r="G104" s="334"/>
      <c r="H104" s="327"/>
      <c r="I104" s="327"/>
    </row>
    <row r="105" s="9" customFormat="true" ht="12.75" hidden="false" customHeight="false" outlineLevel="0" collapsed="false">
      <c r="A105" s="341"/>
      <c r="B105" s="342"/>
      <c r="D105" s="334"/>
      <c r="E105" s="334"/>
      <c r="F105" s="334"/>
      <c r="G105" s="334"/>
      <c r="H105" s="327"/>
      <c r="I105" s="327"/>
    </row>
    <row r="106" s="9" customFormat="true" ht="12.75" hidden="false" customHeight="false" outlineLevel="0" collapsed="false">
      <c r="A106" s="341"/>
      <c r="B106" s="342"/>
      <c r="D106" s="334"/>
      <c r="E106" s="334"/>
      <c r="F106" s="334"/>
      <c r="G106" s="334"/>
      <c r="H106" s="327"/>
      <c r="I106" s="327"/>
    </row>
    <row r="107" s="9" customFormat="true" ht="12.75" hidden="false" customHeight="false" outlineLevel="0" collapsed="false">
      <c r="A107" s="341"/>
      <c r="B107" s="342"/>
      <c r="D107" s="334"/>
      <c r="E107" s="334"/>
      <c r="F107" s="334"/>
      <c r="G107" s="334"/>
      <c r="H107" s="327"/>
      <c r="I107" s="327"/>
    </row>
    <row r="108" s="9" customFormat="true" ht="12.75" hidden="false" customHeight="false" outlineLevel="0" collapsed="false">
      <c r="A108" s="341"/>
      <c r="B108" s="342"/>
      <c r="D108" s="334"/>
      <c r="E108" s="334"/>
      <c r="F108" s="334"/>
      <c r="G108" s="334"/>
      <c r="H108" s="327"/>
      <c r="I108" s="327"/>
    </row>
    <row r="109" s="9" customFormat="true" ht="12.75" hidden="false" customHeight="false" outlineLevel="0" collapsed="false">
      <c r="A109" s="341"/>
      <c r="B109" s="342"/>
      <c r="D109" s="334"/>
      <c r="E109" s="334"/>
      <c r="F109" s="334"/>
      <c r="G109" s="334"/>
      <c r="H109" s="327"/>
      <c r="I109" s="327"/>
    </row>
    <row r="110" s="9" customFormat="true" ht="12.75" hidden="false" customHeight="false" outlineLevel="0" collapsed="false">
      <c r="A110" s="341"/>
      <c r="B110" s="342"/>
      <c r="D110" s="334"/>
      <c r="E110" s="334"/>
      <c r="F110" s="334"/>
      <c r="G110" s="334"/>
      <c r="H110" s="327"/>
      <c r="I110" s="327"/>
    </row>
    <row r="111" s="9" customFormat="true" ht="12.75" hidden="false" customHeight="false" outlineLevel="0" collapsed="false">
      <c r="A111" s="341"/>
      <c r="B111" s="342"/>
      <c r="D111" s="334"/>
      <c r="E111" s="334"/>
      <c r="F111" s="334"/>
      <c r="G111" s="334"/>
      <c r="H111" s="327"/>
      <c r="I111" s="327"/>
    </row>
    <row r="112" s="9" customFormat="true" ht="12.75" hidden="false" customHeight="false" outlineLevel="0" collapsed="false">
      <c r="A112" s="341"/>
      <c r="B112" s="342"/>
      <c r="D112" s="334"/>
      <c r="E112" s="334"/>
      <c r="F112" s="334"/>
      <c r="G112" s="334"/>
      <c r="H112" s="327"/>
      <c r="I112" s="327"/>
    </row>
    <row r="113" s="9" customFormat="true" ht="12.75" hidden="false" customHeight="false" outlineLevel="0" collapsed="false">
      <c r="A113" s="341"/>
      <c r="B113" s="342"/>
      <c r="D113" s="334"/>
      <c r="E113" s="334"/>
      <c r="F113" s="334"/>
      <c r="G113" s="334"/>
      <c r="H113" s="327"/>
      <c r="I113" s="327"/>
    </row>
    <row r="114" s="9" customFormat="true" ht="12.75" hidden="false" customHeight="false" outlineLevel="0" collapsed="false">
      <c r="A114" s="341"/>
      <c r="B114" s="342"/>
      <c r="D114" s="334"/>
      <c r="E114" s="334"/>
      <c r="F114" s="334"/>
      <c r="G114" s="334"/>
      <c r="H114" s="327"/>
      <c r="I114" s="327"/>
    </row>
    <row r="115" s="9" customFormat="true" ht="12.75" hidden="false" customHeight="false" outlineLevel="0" collapsed="false">
      <c r="A115" s="341"/>
      <c r="B115" s="342"/>
      <c r="D115" s="334"/>
      <c r="E115" s="334"/>
      <c r="F115" s="334"/>
      <c r="G115" s="334"/>
      <c r="H115" s="327"/>
      <c r="I115" s="327"/>
    </row>
    <row r="116" s="9" customFormat="true" ht="12.75" hidden="false" customHeight="false" outlineLevel="0" collapsed="false">
      <c r="A116" s="341"/>
      <c r="B116" s="342"/>
      <c r="D116" s="334"/>
      <c r="E116" s="334"/>
      <c r="F116" s="334"/>
      <c r="G116" s="334"/>
      <c r="H116" s="327"/>
      <c r="I116" s="327"/>
    </row>
    <row r="117" s="9" customFormat="true" ht="12.75" hidden="false" customHeight="false" outlineLevel="0" collapsed="false">
      <c r="A117" s="341"/>
      <c r="B117" s="342"/>
      <c r="D117" s="334"/>
      <c r="E117" s="334"/>
      <c r="F117" s="334"/>
      <c r="G117" s="334"/>
      <c r="H117" s="327"/>
      <c r="I117" s="327"/>
    </row>
    <row r="118" s="9" customFormat="true" ht="12.75" hidden="false" customHeight="false" outlineLevel="0" collapsed="false">
      <c r="A118" s="341"/>
      <c r="B118" s="342"/>
      <c r="D118" s="334"/>
      <c r="E118" s="334"/>
      <c r="F118" s="334"/>
      <c r="G118" s="334"/>
      <c r="H118" s="327"/>
      <c r="I118" s="327"/>
    </row>
    <row r="119" s="9" customFormat="true" ht="12.75" hidden="false" customHeight="false" outlineLevel="0" collapsed="false">
      <c r="A119" s="341"/>
      <c r="B119" s="342"/>
      <c r="D119" s="334"/>
      <c r="E119" s="334"/>
      <c r="F119" s="334"/>
      <c r="G119" s="334"/>
      <c r="H119" s="327"/>
      <c r="I119" s="327"/>
    </row>
    <row r="120" s="9" customFormat="true" ht="12.75" hidden="false" customHeight="false" outlineLevel="0" collapsed="false">
      <c r="A120" s="341"/>
      <c r="B120" s="342"/>
      <c r="D120" s="334"/>
      <c r="E120" s="334"/>
      <c r="F120" s="334"/>
      <c r="G120" s="334"/>
      <c r="H120" s="327"/>
      <c r="I120" s="327"/>
    </row>
    <row r="121" s="9" customFormat="true" ht="12.75" hidden="false" customHeight="false" outlineLevel="0" collapsed="false">
      <c r="A121" s="341"/>
      <c r="B121" s="342"/>
      <c r="D121" s="334"/>
      <c r="E121" s="334"/>
      <c r="F121" s="334"/>
      <c r="G121" s="334"/>
      <c r="H121" s="327"/>
      <c r="I121" s="327"/>
    </row>
    <row r="122" s="9" customFormat="true" ht="12.75" hidden="false" customHeight="false" outlineLevel="0" collapsed="false">
      <c r="A122" s="341"/>
      <c r="B122" s="342"/>
      <c r="D122" s="334"/>
      <c r="E122" s="334"/>
      <c r="F122" s="334"/>
      <c r="G122" s="334"/>
      <c r="H122" s="327"/>
      <c r="I122" s="327"/>
    </row>
    <row r="123" s="9" customFormat="true" ht="12.75" hidden="false" customHeight="false" outlineLevel="0" collapsed="false">
      <c r="A123" s="341"/>
      <c r="B123" s="342"/>
      <c r="D123" s="334"/>
      <c r="E123" s="334"/>
      <c r="F123" s="334"/>
      <c r="G123" s="334"/>
      <c r="H123" s="327"/>
      <c r="I123" s="327"/>
    </row>
    <row r="124" s="9" customFormat="true" ht="12.75" hidden="false" customHeight="false" outlineLevel="0" collapsed="false">
      <c r="A124" s="341"/>
      <c r="B124" s="342"/>
      <c r="D124" s="334"/>
      <c r="E124" s="334"/>
      <c r="F124" s="334"/>
      <c r="G124" s="334"/>
      <c r="H124" s="327"/>
      <c r="I124" s="327"/>
    </row>
    <row r="125" s="9" customFormat="true" ht="12.75" hidden="false" customHeight="false" outlineLevel="0" collapsed="false">
      <c r="A125" s="341"/>
      <c r="B125" s="342"/>
      <c r="D125" s="334"/>
      <c r="E125" s="334"/>
      <c r="F125" s="334"/>
      <c r="G125" s="334"/>
      <c r="H125" s="327"/>
      <c r="I125" s="327"/>
    </row>
    <row r="126" s="9" customFormat="true" ht="12.75" hidden="false" customHeight="false" outlineLevel="0" collapsed="false">
      <c r="A126" s="341"/>
      <c r="B126" s="342"/>
      <c r="D126" s="334"/>
      <c r="E126" s="334"/>
      <c r="F126" s="334"/>
      <c r="G126" s="334"/>
      <c r="H126" s="327"/>
      <c r="I126" s="327"/>
    </row>
    <row r="127" s="9" customFormat="true" ht="12.75" hidden="false" customHeight="false" outlineLevel="0" collapsed="false">
      <c r="A127" s="341"/>
      <c r="B127" s="342"/>
      <c r="D127" s="334"/>
      <c r="E127" s="334"/>
      <c r="F127" s="334"/>
      <c r="G127" s="334"/>
      <c r="H127" s="327"/>
      <c r="I127" s="327"/>
    </row>
    <row r="128" s="9" customFormat="true" ht="12.75" hidden="false" customHeight="false" outlineLevel="0" collapsed="false">
      <c r="A128" s="341"/>
      <c r="B128" s="342"/>
      <c r="D128" s="334"/>
      <c r="E128" s="334"/>
      <c r="F128" s="334"/>
      <c r="G128" s="334"/>
      <c r="H128" s="327"/>
      <c r="I128" s="327"/>
    </row>
    <row r="129" s="9" customFormat="true" ht="12.75" hidden="false" customHeight="false" outlineLevel="0" collapsed="false">
      <c r="A129" s="341"/>
      <c r="B129" s="342"/>
      <c r="D129" s="334"/>
      <c r="E129" s="334"/>
      <c r="F129" s="334"/>
      <c r="G129" s="334"/>
      <c r="H129" s="327"/>
      <c r="I129" s="327"/>
    </row>
    <row r="130" s="9" customFormat="true" ht="12.75" hidden="false" customHeight="false" outlineLevel="0" collapsed="false">
      <c r="A130" s="341"/>
      <c r="B130" s="342"/>
      <c r="D130" s="334"/>
      <c r="E130" s="334"/>
      <c r="F130" s="334"/>
      <c r="G130" s="334"/>
      <c r="H130" s="327"/>
      <c r="I130" s="327"/>
    </row>
    <row r="131" s="9" customFormat="true" ht="12.75" hidden="false" customHeight="false" outlineLevel="0" collapsed="false">
      <c r="A131" s="341"/>
      <c r="B131" s="342"/>
      <c r="D131" s="334"/>
      <c r="E131" s="334"/>
      <c r="F131" s="334"/>
      <c r="G131" s="334"/>
      <c r="H131" s="327"/>
      <c r="I131" s="327"/>
    </row>
    <row r="132" s="9" customFormat="true" ht="12.75" hidden="false" customHeight="false" outlineLevel="0" collapsed="false">
      <c r="A132" s="341"/>
      <c r="B132" s="342"/>
      <c r="D132" s="334"/>
      <c r="E132" s="334"/>
      <c r="F132" s="334"/>
      <c r="G132" s="334"/>
      <c r="H132" s="327"/>
      <c r="I132" s="327"/>
    </row>
    <row r="133" s="9" customFormat="true" ht="12.75" hidden="false" customHeight="false" outlineLevel="0" collapsed="false">
      <c r="A133" s="341"/>
      <c r="B133" s="342"/>
      <c r="D133" s="334"/>
      <c r="E133" s="334"/>
      <c r="F133" s="334"/>
      <c r="G133" s="334"/>
      <c r="H133" s="327"/>
      <c r="I133" s="327"/>
    </row>
    <row r="134" s="9" customFormat="true" ht="12.75" hidden="false" customHeight="false" outlineLevel="0" collapsed="false">
      <c r="A134" s="341"/>
      <c r="B134" s="342"/>
      <c r="D134" s="334"/>
      <c r="E134" s="334"/>
      <c r="F134" s="334"/>
      <c r="G134" s="334"/>
      <c r="H134" s="327"/>
      <c r="I134" s="327"/>
    </row>
    <row r="135" s="9" customFormat="true" ht="12.75" hidden="false" customHeight="false" outlineLevel="0" collapsed="false">
      <c r="A135" s="341"/>
      <c r="B135" s="342"/>
      <c r="D135" s="334"/>
      <c r="E135" s="334"/>
      <c r="F135" s="334"/>
      <c r="G135" s="334"/>
      <c r="H135" s="327"/>
      <c r="I135" s="327"/>
    </row>
    <row r="136" s="9" customFormat="true" ht="12.75" hidden="false" customHeight="false" outlineLevel="0" collapsed="false">
      <c r="A136" s="341"/>
      <c r="B136" s="342"/>
      <c r="D136" s="334"/>
      <c r="E136" s="334"/>
      <c r="F136" s="334"/>
      <c r="G136" s="334"/>
      <c r="H136" s="327"/>
      <c r="I136" s="327"/>
    </row>
    <row r="137" s="9" customFormat="true" ht="12.75" hidden="false" customHeight="false" outlineLevel="0" collapsed="false">
      <c r="A137" s="341"/>
      <c r="B137" s="342"/>
      <c r="D137" s="334"/>
      <c r="E137" s="334"/>
      <c r="F137" s="334"/>
      <c r="G137" s="334"/>
      <c r="H137" s="327"/>
      <c r="I137" s="327"/>
    </row>
    <row r="138" s="9" customFormat="true" ht="12.75" hidden="false" customHeight="false" outlineLevel="0" collapsed="false">
      <c r="A138" s="341"/>
      <c r="B138" s="342"/>
      <c r="D138" s="334"/>
      <c r="E138" s="334"/>
      <c r="F138" s="334"/>
      <c r="G138" s="334"/>
      <c r="H138" s="327"/>
      <c r="I138" s="327"/>
    </row>
    <row r="139" s="9" customFormat="true" ht="12.75" hidden="false" customHeight="false" outlineLevel="0" collapsed="false">
      <c r="A139" s="341"/>
      <c r="B139" s="342"/>
      <c r="D139" s="334"/>
      <c r="E139" s="334"/>
      <c r="F139" s="334"/>
      <c r="G139" s="334"/>
      <c r="H139" s="327"/>
      <c r="I139" s="327"/>
    </row>
    <row r="140" s="9" customFormat="true" ht="12.75" hidden="false" customHeight="false" outlineLevel="0" collapsed="false">
      <c r="A140" s="341"/>
      <c r="B140" s="342"/>
      <c r="D140" s="334"/>
      <c r="E140" s="334"/>
      <c r="F140" s="334"/>
      <c r="G140" s="334"/>
      <c r="H140" s="327"/>
      <c r="I140" s="327"/>
    </row>
    <row r="141" s="9" customFormat="true" ht="12.75" hidden="false" customHeight="false" outlineLevel="0" collapsed="false">
      <c r="A141" s="341"/>
      <c r="B141" s="342"/>
      <c r="D141" s="334"/>
      <c r="E141" s="334"/>
      <c r="F141" s="334"/>
      <c r="G141" s="334"/>
      <c r="H141" s="327"/>
      <c r="I141" s="327"/>
    </row>
    <row r="142" s="9" customFormat="true" ht="12.75" hidden="false" customHeight="false" outlineLevel="0" collapsed="false">
      <c r="A142" s="341"/>
      <c r="B142" s="342"/>
      <c r="D142" s="334"/>
      <c r="E142" s="334"/>
      <c r="F142" s="334"/>
      <c r="G142" s="334"/>
      <c r="H142" s="327"/>
      <c r="I142" s="327"/>
    </row>
    <row r="143" s="9" customFormat="true" ht="12.75" hidden="false" customHeight="false" outlineLevel="0" collapsed="false">
      <c r="A143" s="341"/>
      <c r="B143" s="342"/>
      <c r="D143" s="334"/>
      <c r="E143" s="334"/>
      <c r="F143" s="334"/>
      <c r="G143" s="334"/>
      <c r="H143" s="327"/>
      <c r="I143" s="327"/>
    </row>
    <row r="144" s="9" customFormat="true" ht="12.75" hidden="false" customHeight="false" outlineLevel="0" collapsed="false">
      <c r="A144" s="341"/>
      <c r="B144" s="342"/>
      <c r="D144" s="334"/>
      <c r="E144" s="334"/>
      <c r="F144" s="334"/>
      <c r="G144" s="334"/>
      <c r="H144" s="327"/>
      <c r="I144" s="327"/>
    </row>
    <row r="145" s="9" customFormat="true" ht="12.75" hidden="false" customHeight="false" outlineLevel="0" collapsed="false">
      <c r="A145" s="341"/>
      <c r="B145" s="342"/>
      <c r="D145" s="334"/>
      <c r="E145" s="334"/>
      <c r="F145" s="334"/>
      <c r="G145" s="334"/>
      <c r="H145" s="327"/>
      <c r="I145" s="327"/>
    </row>
    <row r="146" s="9" customFormat="true" ht="12.75" hidden="false" customHeight="false" outlineLevel="0" collapsed="false">
      <c r="A146" s="341"/>
      <c r="B146" s="342"/>
      <c r="D146" s="334"/>
      <c r="E146" s="334"/>
      <c r="F146" s="334"/>
      <c r="G146" s="334"/>
      <c r="H146" s="327"/>
      <c r="I146" s="327"/>
    </row>
    <row r="147" s="9" customFormat="true" ht="12.75" hidden="false" customHeight="false" outlineLevel="0" collapsed="false">
      <c r="A147" s="341"/>
      <c r="B147" s="342"/>
      <c r="D147" s="334"/>
      <c r="E147" s="334"/>
      <c r="F147" s="334"/>
      <c r="G147" s="334"/>
      <c r="H147" s="327"/>
      <c r="I147" s="327"/>
    </row>
    <row r="148" s="9" customFormat="true" ht="12.75" hidden="false" customHeight="false" outlineLevel="0" collapsed="false">
      <c r="A148" s="341"/>
      <c r="B148" s="342"/>
      <c r="D148" s="334"/>
      <c r="E148" s="334"/>
      <c r="F148" s="334"/>
      <c r="G148" s="334"/>
      <c r="H148" s="327"/>
      <c r="I148" s="327"/>
    </row>
    <row r="149" s="9" customFormat="true" ht="12.75" hidden="false" customHeight="false" outlineLevel="0" collapsed="false">
      <c r="A149" s="341"/>
      <c r="B149" s="342"/>
      <c r="D149" s="334"/>
      <c r="E149" s="334"/>
      <c r="F149" s="334"/>
      <c r="G149" s="334"/>
      <c r="H149" s="327"/>
      <c r="I149" s="327"/>
    </row>
    <row r="150" s="9" customFormat="true" ht="12.75" hidden="false" customHeight="false" outlineLevel="0" collapsed="false">
      <c r="A150" s="341"/>
      <c r="B150" s="342"/>
      <c r="D150" s="334"/>
      <c r="E150" s="334"/>
      <c r="F150" s="334"/>
      <c r="G150" s="334"/>
      <c r="H150" s="327"/>
      <c r="I150" s="327"/>
    </row>
    <row r="151" s="9" customFormat="true" ht="12.75" hidden="false" customHeight="false" outlineLevel="0" collapsed="false">
      <c r="A151" s="341"/>
      <c r="B151" s="342"/>
      <c r="D151" s="334"/>
      <c r="E151" s="334"/>
      <c r="F151" s="334"/>
      <c r="G151" s="334"/>
      <c r="H151" s="327"/>
      <c r="I151" s="327"/>
    </row>
    <row r="152" s="9" customFormat="true" ht="12.75" hidden="false" customHeight="false" outlineLevel="0" collapsed="false">
      <c r="A152" s="341"/>
      <c r="B152" s="342"/>
      <c r="D152" s="334"/>
      <c r="E152" s="334"/>
      <c r="F152" s="334"/>
      <c r="G152" s="334"/>
      <c r="H152" s="327"/>
      <c r="I152" s="327"/>
    </row>
    <row r="153" s="9" customFormat="true" ht="12.75" hidden="false" customHeight="false" outlineLevel="0" collapsed="false">
      <c r="A153" s="341"/>
      <c r="B153" s="342"/>
      <c r="D153" s="334"/>
      <c r="E153" s="334"/>
      <c r="F153" s="334"/>
      <c r="G153" s="334"/>
      <c r="H153" s="327"/>
      <c r="I153" s="327"/>
    </row>
    <row r="154" s="9" customFormat="true" ht="12.75" hidden="false" customHeight="false" outlineLevel="0" collapsed="false">
      <c r="A154" s="341"/>
      <c r="B154" s="342"/>
      <c r="D154" s="334"/>
      <c r="E154" s="334"/>
      <c r="F154" s="334"/>
      <c r="G154" s="334"/>
      <c r="H154" s="327"/>
      <c r="I154" s="327"/>
    </row>
    <row r="155" s="9" customFormat="true" ht="12.75" hidden="false" customHeight="false" outlineLevel="0" collapsed="false">
      <c r="A155" s="341"/>
      <c r="B155" s="342"/>
      <c r="D155" s="334"/>
      <c r="E155" s="334"/>
      <c r="F155" s="334"/>
      <c r="G155" s="334"/>
      <c r="H155" s="327"/>
      <c r="I155" s="327"/>
    </row>
    <row r="156" s="9" customFormat="true" ht="12.75" hidden="false" customHeight="false" outlineLevel="0" collapsed="false">
      <c r="A156" s="341"/>
      <c r="B156" s="342"/>
      <c r="D156" s="334"/>
      <c r="E156" s="334"/>
      <c r="F156" s="334"/>
      <c r="G156" s="334"/>
      <c r="H156" s="327"/>
      <c r="I156" s="327"/>
    </row>
    <row r="157" s="9" customFormat="true" ht="12.75" hidden="false" customHeight="false" outlineLevel="0" collapsed="false">
      <c r="A157" s="341"/>
      <c r="B157" s="342"/>
      <c r="D157" s="334"/>
      <c r="E157" s="334"/>
      <c r="F157" s="334"/>
      <c r="G157" s="334"/>
      <c r="H157" s="327"/>
      <c r="I157" s="327"/>
    </row>
    <row r="158" s="9" customFormat="true" ht="12.75" hidden="false" customHeight="false" outlineLevel="0" collapsed="false">
      <c r="A158" s="341"/>
      <c r="B158" s="342"/>
      <c r="D158" s="334"/>
      <c r="E158" s="334"/>
      <c r="F158" s="334"/>
      <c r="G158" s="334"/>
      <c r="H158" s="327"/>
      <c r="I158" s="327"/>
    </row>
    <row r="159" s="9" customFormat="true" ht="12.75" hidden="false" customHeight="false" outlineLevel="0" collapsed="false">
      <c r="A159" s="341"/>
      <c r="B159" s="342"/>
      <c r="D159" s="334"/>
      <c r="E159" s="334"/>
      <c r="F159" s="334"/>
      <c r="G159" s="334"/>
      <c r="H159" s="327"/>
      <c r="I159" s="327"/>
    </row>
    <row r="160" s="9" customFormat="true" ht="12.75" hidden="false" customHeight="false" outlineLevel="0" collapsed="false">
      <c r="A160" s="341"/>
      <c r="B160" s="342"/>
      <c r="D160" s="334"/>
      <c r="E160" s="334"/>
      <c r="F160" s="334"/>
      <c r="G160" s="334"/>
      <c r="H160" s="327"/>
      <c r="I160" s="327"/>
    </row>
    <row r="161" s="9" customFormat="true" ht="12.75" hidden="false" customHeight="false" outlineLevel="0" collapsed="false">
      <c r="A161" s="341"/>
      <c r="B161" s="342"/>
      <c r="D161" s="334"/>
      <c r="E161" s="334"/>
      <c r="F161" s="334"/>
      <c r="G161" s="334"/>
      <c r="H161" s="327"/>
      <c r="I161" s="327"/>
    </row>
    <row r="162" s="9" customFormat="true" ht="12.75" hidden="false" customHeight="false" outlineLevel="0" collapsed="false">
      <c r="A162" s="341"/>
      <c r="B162" s="342"/>
      <c r="D162" s="334"/>
      <c r="E162" s="334"/>
      <c r="F162" s="334"/>
      <c r="G162" s="334"/>
      <c r="H162" s="327"/>
      <c r="I162" s="327"/>
    </row>
    <row r="163" s="9" customFormat="true" ht="12.75" hidden="false" customHeight="false" outlineLevel="0" collapsed="false">
      <c r="A163" s="341"/>
      <c r="B163" s="342"/>
      <c r="D163" s="334"/>
      <c r="E163" s="334"/>
      <c r="F163" s="334"/>
      <c r="G163" s="334"/>
      <c r="H163" s="327"/>
      <c r="I163" s="327"/>
    </row>
    <row r="164" s="9" customFormat="true" ht="12.75" hidden="false" customHeight="false" outlineLevel="0" collapsed="false">
      <c r="A164" s="341"/>
      <c r="B164" s="342"/>
      <c r="D164" s="334"/>
      <c r="E164" s="334"/>
      <c r="F164" s="334"/>
      <c r="G164" s="334"/>
      <c r="H164" s="327"/>
      <c r="I164" s="327"/>
    </row>
    <row r="165" s="9" customFormat="true" ht="12.75" hidden="false" customHeight="false" outlineLevel="0" collapsed="false">
      <c r="A165" s="341"/>
      <c r="B165" s="342"/>
      <c r="D165" s="334"/>
      <c r="E165" s="334"/>
      <c r="F165" s="334"/>
      <c r="G165" s="334"/>
      <c r="H165" s="327"/>
      <c r="I165" s="327"/>
    </row>
    <row r="166" s="9" customFormat="true" ht="12.75" hidden="false" customHeight="false" outlineLevel="0" collapsed="false">
      <c r="A166" s="341"/>
      <c r="B166" s="342"/>
      <c r="D166" s="334"/>
      <c r="E166" s="334"/>
      <c r="F166" s="334"/>
      <c r="G166" s="334"/>
      <c r="H166" s="327"/>
      <c r="I166" s="327"/>
    </row>
    <row r="167" s="9" customFormat="true" ht="12.75" hidden="false" customHeight="false" outlineLevel="0" collapsed="false">
      <c r="A167" s="341"/>
      <c r="B167" s="342"/>
      <c r="D167" s="334"/>
      <c r="E167" s="334"/>
      <c r="F167" s="334"/>
      <c r="G167" s="334"/>
      <c r="H167" s="327"/>
      <c r="I167" s="327"/>
    </row>
    <row r="168" s="9" customFormat="true" ht="12.75" hidden="false" customHeight="false" outlineLevel="0" collapsed="false">
      <c r="A168" s="341"/>
      <c r="B168" s="342"/>
      <c r="D168" s="334"/>
      <c r="E168" s="334"/>
      <c r="F168" s="334"/>
      <c r="G168" s="334"/>
      <c r="H168" s="327"/>
      <c r="I168" s="327"/>
    </row>
    <row r="169" s="9" customFormat="true" ht="12.75" hidden="false" customHeight="false" outlineLevel="0" collapsed="false">
      <c r="A169" s="341"/>
      <c r="B169" s="342"/>
      <c r="D169" s="334"/>
      <c r="E169" s="334"/>
      <c r="F169" s="334"/>
      <c r="G169" s="334"/>
      <c r="H169" s="327"/>
      <c r="I169" s="327"/>
    </row>
    <row r="170" s="9" customFormat="true" ht="12.75" hidden="false" customHeight="false" outlineLevel="0" collapsed="false">
      <c r="A170" s="341"/>
      <c r="B170" s="342"/>
      <c r="D170" s="334"/>
      <c r="E170" s="334"/>
      <c r="F170" s="334"/>
      <c r="G170" s="334"/>
      <c r="H170" s="327"/>
      <c r="I170" s="327"/>
    </row>
    <row r="171" s="9" customFormat="true" ht="12.75" hidden="false" customHeight="false" outlineLevel="0" collapsed="false">
      <c r="A171" s="341"/>
      <c r="B171" s="342"/>
      <c r="D171" s="334"/>
      <c r="E171" s="334"/>
      <c r="F171" s="334"/>
      <c r="G171" s="334"/>
      <c r="H171" s="327"/>
      <c r="I171" s="327"/>
    </row>
    <row r="172" s="9" customFormat="true" ht="12.75" hidden="false" customHeight="false" outlineLevel="0" collapsed="false">
      <c r="A172" s="341"/>
      <c r="B172" s="342"/>
      <c r="D172" s="334"/>
      <c r="E172" s="334"/>
      <c r="F172" s="334"/>
      <c r="G172" s="334"/>
      <c r="H172" s="327"/>
      <c r="I172" s="327"/>
    </row>
    <row r="173" s="9" customFormat="true" ht="12.75" hidden="false" customHeight="false" outlineLevel="0" collapsed="false">
      <c r="A173" s="341"/>
      <c r="B173" s="342"/>
      <c r="D173" s="334"/>
      <c r="E173" s="334"/>
      <c r="F173" s="334"/>
      <c r="G173" s="334"/>
      <c r="H173" s="327"/>
      <c r="I173" s="327"/>
    </row>
    <row r="174" s="9" customFormat="true" ht="12.75" hidden="false" customHeight="false" outlineLevel="0" collapsed="false">
      <c r="A174" s="341"/>
      <c r="B174" s="342"/>
      <c r="D174" s="334"/>
      <c r="E174" s="334"/>
      <c r="F174" s="334"/>
      <c r="G174" s="334"/>
      <c r="H174" s="327"/>
      <c r="I174" s="327"/>
    </row>
    <row r="175" s="9" customFormat="true" ht="12.75" hidden="false" customHeight="false" outlineLevel="0" collapsed="false">
      <c r="A175" s="341"/>
      <c r="B175" s="342"/>
      <c r="D175" s="334"/>
      <c r="E175" s="334"/>
      <c r="F175" s="334"/>
      <c r="G175" s="334"/>
      <c r="H175" s="327"/>
      <c r="I175" s="327"/>
    </row>
    <row r="176" s="9" customFormat="true" ht="12.75" hidden="false" customHeight="false" outlineLevel="0" collapsed="false">
      <c r="A176" s="341"/>
      <c r="B176" s="342"/>
      <c r="D176" s="334"/>
      <c r="E176" s="334"/>
      <c r="F176" s="334"/>
      <c r="G176" s="334"/>
      <c r="H176" s="327"/>
      <c r="I176" s="327"/>
    </row>
    <row r="177" s="9" customFormat="true" ht="12.75" hidden="false" customHeight="false" outlineLevel="0" collapsed="false">
      <c r="A177" s="341"/>
      <c r="B177" s="342"/>
      <c r="D177" s="334"/>
      <c r="E177" s="334"/>
      <c r="F177" s="334"/>
      <c r="G177" s="334"/>
      <c r="H177" s="327"/>
      <c r="I177" s="327"/>
    </row>
    <row r="178" s="9" customFormat="true" ht="12.75" hidden="false" customHeight="false" outlineLevel="0" collapsed="false">
      <c r="A178" s="341"/>
      <c r="B178" s="342"/>
      <c r="D178" s="334"/>
      <c r="E178" s="334"/>
      <c r="F178" s="334"/>
      <c r="G178" s="334"/>
      <c r="H178" s="327"/>
      <c r="I178" s="327"/>
    </row>
    <row r="179" s="9" customFormat="true" ht="12.75" hidden="false" customHeight="false" outlineLevel="0" collapsed="false">
      <c r="A179" s="341"/>
      <c r="B179" s="342"/>
      <c r="D179" s="334"/>
      <c r="E179" s="334"/>
      <c r="F179" s="334"/>
      <c r="G179" s="334"/>
      <c r="H179" s="327"/>
      <c r="I179" s="327"/>
    </row>
    <row r="180" s="9" customFormat="true" ht="12.75" hidden="false" customHeight="false" outlineLevel="0" collapsed="false">
      <c r="A180" s="341"/>
      <c r="B180" s="342"/>
      <c r="D180" s="334"/>
      <c r="E180" s="334"/>
      <c r="F180" s="334"/>
      <c r="G180" s="334"/>
      <c r="H180" s="327"/>
      <c r="I180" s="327"/>
    </row>
    <row r="181" s="9" customFormat="true" ht="12.75" hidden="false" customHeight="false" outlineLevel="0" collapsed="false">
      <c r="A181" s="341"/>
      <c r="B181" s="342"/>
      <c r="D181" s="334"/>
      <c r="E181" s="334"/>
      <c r="F181" s="334"/>
      <c r="G181" s="334"/>
      <c r="H181" s="327"/>
      <c r="I181" s="327"/>
    </row>
    <row r="182" s="9" customFormat="true" ht="12.75" hidden="false" customHeight="false" outlineLevel="0" collapsed="false">
      <c r="A182" s="341"/>
      <c r="B182" s="342"/>
      <c r="D182" s="334"/>
      <c r="E182" s="334"/>
      <c r="F182" s="334"/>
      <c r="G182" s="334"/>
      <c r="H182" s="327"/>
      <c r="I182" s="327"/>
    </row>
    <row r="183" s="9" customFormat="true" ht="12.75" hidden="false" customHeight="false" outlineLevel="0" collapsed="false">
      <c r="A183" s="341"/>
      <c r="B183" s="342"/>
      <c r="D183" s="334"/>
      <c r="E183" s="334"/>
      <c r="F183" s="334"/>
      <c r="G183" s="334"/>
      <c r="H183" s="327"/>
      <c r="I183" s="327"/>
    </row>
    <row r="184" s="9" customFormat="true" ht="12.75" hidden="false" customHeight="false" outlineLevel="0" collapsed="false">
      <c r="A184" s="341"/>
      <c r="B184" s="342"/>
      <c r="D184" s="334"/>
      <c r="E184" s="334"/>
      <c r="F184" s="334"/>
      <c r="G184" s="334"/>
      <c r="H184" s="327"/>
      <c r="I184" s="327"/>
    </row>
    <row r="185" s="9" customFormat="true" ht="12.75" hidden="false" customHeight="false" outlineLevel="0" collapsed="false">
      <c r="A185" s="341"/>
      <c r="B185" s="342"/>
      <c r="D185" s="334"/>
      <c r="E185" s="334"/>
      <c r="F185" s="334"/>
      <c r="G185" s="334"/>
      <c r="H185" s="327"/>
      <c r="I185" s="327"/>
    </row>
    <row r="186" s="9" customFormat="true" ht="12.75" hidden="false" customHeight="false" outlineLevel="0" collapsed="false">
      <c r="A186" s="341"/>
      <c r="B186" s="342"/>
      <c r="D186" s="334"/>
      <c r="E186" s="334"/>
      <c r="F186" s="334"/>
      <c r="G186" s="334"/>
      <c r="H186" s="327"/>
      <c r="I186" s="327"/>
    </row>
    <row r="187" s="9" customFormat="true" ht="12.75" hidden="false" customHeight="false" outlineLevel="0" collapsed="false">
      <c r="A187" s="341"/>
      <c r="B187" s="342"/>
      <c r="D187" s="334"/>
      <c r="E187" s="334"/>
      <c r="F187" s="334"/>
      <c r="G187" s="334"/>
      <c r="H187" s="327"/>
      <c r="I187" s="327"/>
    </row>
    <row r="188" s="9" customFormat="true" ht="12.75" hidden="false" customHeight="false" outlineLevel="0" collapsed="false">
      <c r="A188" s="341"/>
      <c r="B188" s="342"/>
      <c r="D188" s="334"/>
      <c r="E188" s="334"/>
      <c r="F188" s="334"/>
      <c r="G188" s="334"/>
      <c r="H188" s="327"/>
      <c r="I188" s="327"/>
    </row>
    <row r="189" s="9" customFormat="true" ht="12.75" hidden="false" customHeight="false" outlineLevel="0" collapsed="false">
      <c r="A189" s="341"/>
      <c r="B189" s="342"/>
      <c r="D189" s="334"/>
      <c r="E189" s="334"/>
      <c r="F189" s="334"/>
      <c r="G189" s="334"/>
      <c r="H189" s="327"/>
      <c r="I189" s="327"/>
    </row>
    <row r="190" s="9" customFormat="true" ht="12.75" hidden="false" customHeight="false" outlineLevel="0" collapsed="false">
      <c r="A190" s="341"/>
      <c r="B190" s="342"/>
      <c r="D190" s="334"/>
      <c r="E190" s="334"/>
      <c r="F190" s="334"/>
      <c r="G190" s="334"/>
      <c r="H190" s="327"/>
      <c r="I190" s="327"/>
    </row>
    <row r="191" s="9" customFormat="true" ht="12.75" hidden="false" customHeight="false" outlineLevel="0" collapsed="false">
      <c r="A191" s="341"/>
      <c r="B191" s="342"/>
      <c r="D191" s="334"/>
      <c r="E191" s="334"/>
      <c r="F191" s="334"/>
      <c r="G191" s="334"/>
      <c r="H191" s="327"/>
      <c r="I191" s="327"/>
    </row>
    <row r="192" s="9" customFormat="true" ht="12.75" hidden="false" customHeight="false" outlineLevel="0" collapsed="false">
      <c r="A192" s="341"/>
      <c r="B192" s="342"/>
      <c r="D192" s="334"/>
      <c r="E192" s="334"/>
      <c r="F192" s="334"/>
      <c r="G192" s="334"/>
      <c r="H192" s="327"/>
      <c r="I192" s="327"/>
    </row>
    <row r="193" s="9" customFormat="true" ht="12.75" hidden="false" customHeight="false" outlineLevel="0" collapsed="false">
      <c r="A193" s="341"/>
      <c r="B193" s="342"/>
      <c r="D193" s="334"/>
      <c r="E193" s="334"/>
      <c r="F193" s="334"/>
      <c r="G193" s="334"/>
      <c r="H193" s="327"/>
      <c r="I193" s="327"/>
    </row>
    <row r="194" s="9" customFormat="true" ht="12.75" hidden="false" customHeight="false" outlineLevel="0" collapsed="false">
      <c r="A194" s="341"/>
      <c r="B194" s="342"/>
      <c r="D194" s="334"/>
      <c r="E194" s="334"/>
      <c r="F194" s="334"/>
      <c r="G194" s="334"/>
      <c r="H194" s="327"/>
      <c r="I194" s="327"/>
    </row>
    <row r="195" s="9" customFormat="true" ht="12.75" hidden="false" customHeight="false" outlineLevel="0" collapsed="false">
      <c r="A195" s="341"/>
      <c r="B195" s="342"/>
      <c r="D195" s="334"/>
      <c r="E195" s="334"/>
      <c r="F195" s="334"/>
      <c r="G195" s="334"/>
      <c r="H195" s="327"/>
      <c r="I195" s="327"/>
    </row>
    <row r="196" s="9" customFormat="true" ht="12.75" hidden="false" customHeight="false" outlineLevel="0" collapsed="false">
      <c r="A196" s="341"/>
      <c r="B196" s="342"/>
      <c r="D196" s="334"/>
      <c r="E196" s="334"/>
      <c r="F196" s="334"/>
      <c r="G196" s="334"/>
      <c r="H196" s="327"/>
      <c r="I196" s="327"/>
    </row>
    <row r="197" s="9" customFormat="true" ht="12.75" hidden="false" customHeight="false" outlineLevel="0" collapsed="false">
      <c r="A197" s="341"/>
      <c r="B197" s="342"/>
      <c r="D197" s="334"/>
      <c r="E197" s="334"/>
      <c r="F197" s="334"/>
      <c r="G197" s="334"/>
      <c r="H197" s="327"/>
      <c r="I197" s="327"/>
    </row>
    <row r="198" s="9" customFormat="true" ht="12.75" hidden="false" customHeight="false" outlineLevel="0" collapsed="false">
      <c r="A198" s="341"/>
      <c r="B198" s="342"/>
      <c r="D198" s="334"/>
      <c r="E198" s="334"/>
      <c r="F198" s="334"/>
      <c r="G198" s="334"/>
      <c r="H198" s="327"/>
      <c r="I198" s="327"/>
    </row>
    <row r="199" s="9" customFormat="true" ht="12.75" hidden="false" customHeight="false" outlineLevel="0" collapsed="false">
      <c r="A199" s="341"/>
      <c r="B199" s="342"/>
      <c r="D199" s="334"/>
      <c r="E199" s="334"/>
      <c r="F199" s="334"/>
      <c r="G199" s="334"/>
      <c r="H199" s="327"/>
      <c r="I199" s="327"/>
    </row>
    <row r="200" s="9" customFormat="true" ht="12.75" hidden="false" customHeight="false" outlineLevel="0" collapsed="false">
      <c r="A200" s="341"/>
      <c r="B200" s="342"/>
      <c r="D200" s="334"/>
      <c r="E200" s="334"/>
      <c r="F200" s="334"/>
      <c r="G200" s="334"/>
      <c r="H200" s="327"/>
      <c r="I200" s="327"/>
    </row>
    <row r="201" s="9" customFormat="true" ht="12.75" hidden="false" customHeight="false" outlineLevel="0" collapsed="false">
      <c r="A201" s="341"/>
      <c r="B201" s="342"/>
      <c r="D201" s="334"/>
      <c r="E201" s="334"/>
      <c r="F201" s="334"/>
      <c r="G201" s="334"/>
      <c r="H201" s="327"/>
      <c r="I201" s="327"/>
    </row>
    <row r="202" s="9" customFormat="true" ht="12.75" hidden="false" customHeight="false" outlineLevel="0" collapsed="false">
      <c r="A202" s="341"/>
      <c r="B202" s="342"/>
      <c r="D202" s="334"/>
      <c r="E202" s="334"/>
      <c r="F202" s="334"/>
      <c r="G202" s="334"/>
      <c r="H202" s="327"/>
      <c r="I202" s="327"/>
    </row>
    <row r="203" s="9" customFormat="true" ht="12.75" hidden="false" customHeight="false" outlineLevel="0" collapsed="false">
      <c r="A203" s="341"/>
      <c r="B203" s="342"/>
      <c r="D203" s="334"/>
      <c r="E203" s="334"/>
      <c r="F203" s="334"/>
      <c r="G203" s="334"/>
      <c r="H203" s="327"/>
      <c r="I203" s="327"/>
    </row>
    <row r="204" s="9" customFormat="true" ht="12.75" hidden="false" customHeight="false" outlineLevel="0" collapsed="false">
      <c r="A204" s="341"/>
      <c r="B204" s="342"/>
      <c r="D204" s="334"/>
      <c r="E204" s="334"/>
      <c r="F204" s="334"/>
      <c r="G204" s="334"/>
      <c r="H204" s="327"/>
      <c r="I204" s="327"/>
    </row>
    <row r="205" s="9" customFormat="true" ht="12.75" hidden="false" customHeight="false" outlineLevel="0" collapsed="false">
      <c r="A205" s="341"/>
      <c r="B205" s="342"/>
      <c r="D205" s="334"/>
      <c r="E205" s="334"/>
      <c r="F205" s="334"/>
      <c r="G205" s="334"/>
      <c r="H205" s="327"/>
      <c r="I205" s="327"/>
    </row>
    <row r="206" s="9" customFormat="true" ht="12.75" hidden="false" customHeight="false" outlineLevel="0" collapsed="false">
      <c r="A206" s="341"/>
      <c r="B206" s="342"/>
      <c r="D206" s="334"/>
      <c r="E206" s="334"/>
      <c r="F206" s="334"/>
      <c r="G206" s="334"/>
      <c r="H206" s="327"/>
      <c r="I206" s="327"/>
    </row>
    <row r="207" s="9" customFormat="true" ht="12.75" hidden="false" customHeight="false" outlineLevel="0" collapsed="false">
      <c r="A207" s="341"/>
      <c r="B207" s="342"/>
      <c r="D207" s="334"/>
      <c r="E207" s="334"/>
      <c r="F207" s="334"/>
      <c r="G207" s="334"/>
      <c r="H207" s="327"/>
      <c r="I207" s="327"/>
    </row>
    <row r="208" s="9" customFormat="true" ht="12.75" hidden="false" customHeight="false" outlineLevel="0" collapsed="false">
      <c r="A208" s="341"/>
      <c r="B208" s="342"/>
      <c r="D208" s="334"/>
      <c r="E208" s="334"/>
      <c r="F208" s="334"/>
      <c r="G208" s="334"/>
      <c r="H208" s="327"/>
      <c r="I208" s="327"/>
    </row>
    <row r="209" s="9" customFormat="true" ht="12.75" hidden="false" customHeight="false" outlineLevel="0" collapsed="false">
      <c r="A209" s="341"/>
      <c r="B209" s="342"/>
      <c r="D209" s="334"/>
      <c r="E209" s="334"/>
      <c r="F209" s="334"/>
      <c r="G209" s="334"/>
      <c r="H209" s="327"/>
      <c r="I209" s="327"/>
    </row>
    <row r="210" s="9" customFormat="true" ht="12.75" hidden="false" customHeight="false" outlineLevel="0" collapsed="false">
      <c r="A210" s="341"/>
      <c r="B210" s="342"/>
      <c r="D210" s="334"/>
      <c r="E210" s="334"/>
      <c r="F210" s="334"/>
      <c r="G210" s="334"/>
      <c r="H210" s="327"/>
      <c r="I210" s="327"/>
    </row>
    <row r="211" s="9" customFormat="true" ht="12.75" hidden="false" customHeight="false" outlineLevel="0" collapsed="false">
      <c r="A211" s="341"/>
      <c r="B211" s="342"/>
      <c r="D211" s="334"/>
      <c r="E211" s="334"/>
      <c r="F211" s="334"/>
      <c r="G211" s="334"/>
      <c r="H211" s="327"/>
      <c r="I211" s="327"/>
    </row>
    <row r="212" s="9" customFormat="true" ht="12.75" hidden="false" customHeight="false" outlineLevel="0" collapsed="false">
      <c r="A212" s="341"/>
      <c r="B212" s="342"/>
      <c r="D212" s="334"/>
      <c r="E212" s="334"/>
      <c r="F212" s="334"/>
      <c r="G212" s="334"/>
      <c r="H212" s="327"/>
      <c r="I212" s="327"/>
    </row>
    <row r="213" s="9" customFormat="true" ht="12.75" hidden="false" customHeight="false" outlineLevel="0" collapsed="false">
      <c r="A213" s="341"/>
      <c r="B213" s="342"/>
      <c r="D213" s="334"/>
      <c r="E213" s="334"/>
      <c r="F213" s="334"/>
      <c r="G213" s="334"/>
      <c r="H213" s="327"/>
      <c r="I213" s="327"/>
    </row>
    <row r="214" s="9" customFormat="true" ht="12.75" hidden="false" customHeight="false" outlineLevel="0" collapsed="false">
      <c r="A214" s="341"/>
      <c r="B214" s="342"/>
      <c r="D214" s="334"/>
      <c r="E214" s="334"/>
      <c r="F214" s="334"/>
      <c r="G214" s="334"/>
      <c r="H214" s="327"/>
      <c r="I214" s="327"/>
    </row>
    <row r="215" s="9" customFormat="true" ht="12.75" hidden="false" customHeight="false" outlineLevel="0" collapsed="false">
      <c r="A215" s="341"/>
      <c r="B215" s="342"/>
      <c r="D215" s="334"/>
      <c r="E215" s="334"/>
      <c r="F215" s="334"/>
      <c r="G215" s="334"/>
      <c r="H215" s="327"/>
      <c r="I215" s="327"/>
    </row>
    <row r="216" s="9" customFormat="true" ht="12.75" hidden="false" customHeight="false" outlineLevel="0" collapsed="false">
      <c r="A216" s="341"/>
      <c r="B216" s="342"/>
      <c r="D216" s="334"/>
      <c r="E216" s="334"/>
      <c r="F216" s="334"/>
      <c r="G216" s="334"/>
      <c r="H216" s="327"/>
      <c r="I216" s="327"/>
    </row>
    <row r="217" s="9" customFormat="true" ht="12.75" hidden="false" customHeight="false" outlineLevel="0" collapsed="false">
      <c r="A217" s="341"/>
      <c r="B217" s="342"/>
      <c r="D217" s="334"/>
      <c r="E217" s="334"/>
      <c r="F217" s="334"/>
      <c r="G217" s="334"/>
      <c r="H217" s="327"/>
      <c r="I217" s="327"/>
    </row>
    <row r="218" s="9" customFormat="true" ht="12.75" hidden="false" customHeight="false" outlineLevel="0" collapsed="false">
      <c r="A218" s="341"/>
      <c r="B218" s="342"/>
      <c r="D218" s="334"/>
      <c r="E218" s="334"/>
      <c r="F218" s="334"/>
      <c r="G218" s="334"/>
      <c r="H218" s="327"/>
      <c r="I218" s="327"/>
    </row>
  </sheetData>
  <mergeCells count="11">
    <mergeCell ref="A1:I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41"/>
    <col collapsed="false" customWidth="true" hidden="false" outlineLevel="0" max="2" min="2" style="3" width="22.99"/>
    <col collapsed="false" customWidth="true" hidden="false" outlineLevel="0" max="3" min="3" style="3" width="14.7"/>
    <col collapsed="false" customWidth="true" hidden="false" outlineLevel="0" max="4" min="4" style="3" width="11.28"/>
    <col collapsed="false" customWidth="true" hidden="false" outlineLevel="0" max="5" min="5" style="3" width="19.85"/>
    <col collapsed="false" customWidth="true" hidden="false" outlineLevel="0" max="6" min="6" style="3" width="11.13"/>
  </cols>
  <sheetData>
    <row r="1" customFormat="false" ht="12.75" hidden="false" customHeight="false" outlineLevel="0" collapsed="false">
      <c r="A1" s="3" t="s">
        <v>681</v>
      </c>
      <c r="B1" s="3" t="n">
        <v>109</v>
      </c>
      <c r="C1" s="3" t="s">
        <v>682</v>
      </c>
      <c r="D1" s="3" t="s">
        <v>683</v>
      </c>
      <c r="E1" s="3" t="s">
        <v>684</v>
      </c>
      <c r="F1" s="3" t="s">
        <v>685</v>
      </c>
    </row>
    <row r="2" customFormat="false" ht="12.75" hidden="false" customHeight="false" outlineLevel="0" collapsed="false">
      <c r="A2" s="3" t="s">
        <v>686</v>
      </c>
      <c r="B2" s="3" t="s">
        <v>687</v>
      </c>
      <c r="C2" s="3" t="s">
        <v>688</v>
      </c>
      <c r="D2" s="3" t="s">
        <v>689</v>
      </c>
      <c r="E2" s="3" t="s">
        <v>690</v>
      </c>
      <c r="F2" s="3" t="s">
        <v>691</v>
      </c>
    </row>
    <row r="3" customFormat="false" ht="12.75" hidden="false" customHeight="false" outlineLevel="0" collapsed="false">
      <c r="A3" s="3" t="s">
        <v>692</v>
      </c>
      <c r="B3" s="3" t="n">
        <v>50359</v>
      </c>
      <c r="C3" s="3" t="s">
        <v>693</v>
      </c>
      <c r="D3" s="3" t="s">
        <v>694</v>
      </c>
      <c r="E3" s="3" t="s">
        <v>695</v>
      </c>
      <c r="F3" s="3" t="s">
        <v>696</v>
      </c>
    </row>
    <row r="4" customFormat="false" ht="12.75" hidden="false" customHeight="false" outlineLevel="0" collapsed="false">
      <c r="A4" s="3" t="s">
        <v>697</v>
      </c>
      <c r="B4" s="3" t="s">
        <v>698</v>
      </c>
      <c r="C4" s="3" t="s">
        <v>699</v>
      </c>
      <c r="D4" s="3" t="s">
        <v>700</v>
      </c>
      <c r="E4" s="3" t="s">
        <v>701</v>
      </c>
      <c r="F4" s="3" t="s">
        <v>702</v>
      </c>
    </row>
    <row r="5" customFormat="false" ht="12.75" hidden="false" customHeight="false" outlineLevel="0" collapsed="false">
      <c r="A5" s="3" t="s">
        <v>703</v>
      </c>
      <c r="B5" s="3" t="n">
        <v>1</v>
      </c>
      <c r="C5" s="3" t="s">
        <v>704</v>
      </c>
      <c r="D5" s="3" t="s">
        <v>705</v>
      </c>
      <c r="E5" s="3" t="s">
        <v>706</v>
      </c>
      <c r="F5" s="3" t="s">
        <v>707</v>
      </c>
    </row>
    <row r="6" customFormat="false" ht="12.75" hidden="false" customHeight="false" outlineLevel="0" collapsed="false">
      <c r="A6" s="3" t="s">
        <v>708</v>
      </c>
      <c r="B6" s="3" t="s">
        <v>709</v>
      </c>
      <c r="C6" s="3" t="s">
        <v>710</v>
      </c>
      <c r="D6" s="3" t="s">
        <v>711</v>
      </c>
      <c r="E6" s="3" t="s">
        <v>712</v>
      </c>
      <c r="F6" s="3" t="s">
        <v>713</v>
      </c>
    </row>
    <row r="7" customFormat="false" ht="12.75" hidden="false" customHeight="false" outlineLevel="0" collapsed="false">
      <c r="A7" s="3" t="s">
        <v>714</v>
      </c>
      <c r="B7" s="3" t="n">
        <v>101</v>
      </c>
    </row>
    <row r="8" customFormat="false" ht="12.75" hidden="false" customHeight="false" outlineLevel="0" collapsed="false">
      <c r="A8" s="3" t="s">
        <v>715</v>
      </c>
      <c r="B8" s="3" t="n">
        <v>52022</v>
      </c>
    </row>
    <row r="9" customFormat="false" ht="12.75" hidden="false" customHeight="false" outlineLevel="0" collapsed="false">
      <c r="A9" s="3" t="s">
        <v>716</v>
      </c>
      <c r="B9" s="3" t="s">
        <v>717</v>
      </c>
    </row>
    <row r="10" customFormat="false" ht="12.75" hidden="false" customHeight="false" outlineLevel="0" collapsed="false">
      <c r="A10" s="3" t="s">
        <v>718</v>
      </c>
    </row>
    <row r="11" customFormat="false" ht="12.75" hidden="false" customHeight="false" outlineLevel="0" collapsed="false">
      <c r="A11" s="3" t="s">
        <v>719</v>
      </c>
      <c r="B11" s="3" t="s">
        <v>720</v>
      </c>
    </row>
    <row r="12" customFormat="false" ht="12.75" hidden="false" customHeight="false" outlineLevel="0" collapsed="false">
      <c r="A12" s="3" t="s">
        <v>721</v>
      </c>
    </row>
    <row r="13" customFormat="false" ht="12.75" hidden="false" customHeight="false" outlineLevel="0" collapsed="false">
      <c r="A13" s="3" t="s">
        <v>722</v>
      </c>
    </row>
    <row r="14" customFormat="false" ht="12.75" hidden="false" customHeight="false" outlineLevel="0" collapsed="false">
      <c r="A14" s="3" t="s">
        <v>723</v>
      </c>
      <c r="B14" s="3" t="s">
        <v>724</v>
      </c>
    </row>
    <row r="15" customFormat="false" ht="12.75" hidden="false" customHeight="false" outlineLevel="0" collapsed="false">
      <c r="A15" s="3" t="s">
        <v>725</v>
      </c>
      <c r="B15" s="3" t="n">
        <v>1335</v>
      </c>
    </row>
    <row r="17" customFormat="false" ht="12.75" hidden="false" customHeight="false" outlineLevel="0" collapsed="false">
      <c r="A17" s="3" t="s">
        <v>726</v>
      </c>
      <c r="B17" s="3" t="s">
        <v>727</v>
      </c>
    </row>
    <row r="18" customFormat="false" ht="12.75" hidden="false" customHeight="false" outlineLevel="0" collapsed="false">
      <c r="A18" s="3" t="s">
        <v>728</v>
      </c>
      <c r="B18" s="3" t="n">
        <v>6</v>
      </c>
    </row>
    <row r="19" customFormat="false" ht="12.75" hidden="false" customHeight="false" outlineLevel="0" collapsed="false">
      <c r="A19" s="3" t="s">
        <v>729</v>
      </c>
      <c r="B19" s="3" t="s">
        <v>730</v>
      </c>
    </row>
    <row r="20" customFormat="false" ht="12.75" hidden="false" customHeight="false" outlineLevel="0" collapsed="false">
      <c r="A20" s="3" t="s">
        <v>731</v>
      </c>
      <c r="B20" s="3" t="s">
        <v>732</v>
      </c>
    </row>
    <row r="21" customFormat="false" ht="12.75" hidden="false" customHeight="false" outlineLevel="0" collapsed="false">
      <c r="A21" s="3" t="s">
        <v>733</v>
      </c>
      <c r="B21" s="3" t="s">
        <v>734</v>
      </c>
    </row>
    <row r="22" customFormat="false" ht="12.75" hidden="false" customHeight="false" outlineLevel="0" collapsed="false">
      <c r="A22" s="3" t="s">
        <v>735</v>
      </c>
      <c r="B22" s="3" t="n">
        <v>10</v>
      </c>
    </row>
    <row r="23" customFormat="false" ht="12.75" hidden="false" customHeight="false" outlineLevel="0" collapsed="false">
      <c r="A23" s="3" t="s">
        <v>736</v>
      </c>
      <c r="B23" s="3" t="n">
        <v>18</v>
      </c>
    </row>
    <row r="24" customFormat="false" ht="12.75" hidden="false" customHeight="false" outlineLevel="0" collapsed="false">
      <c r="A24" s="3" t="s">
        <v>737</v>
      </c>
      <c r="B24" s="3" t="n">
        <v>9</v>
      </c>
    </row>
    <row r="25" customFormat="false" ht="12.75" hidden="false" customHeight="false" outlineLevel="0" collapsed="false">
      <c r="A25" s="3" t="s">
        <v>738</v>
      </c>
      <c r="B25" s="3" t="n">
        <v>17</v>
      </c>
    </row>
    <row r="26" customFormat="false" ht="12.75" hidden="false" customHeight="false" outlineLevel="0" collapsed="false">
      <c r="A26" s="3" t="s">
        <v>739</v>
      </c>
      <c r="B26" s="3" t="n">
        <v>2</v>
      </c>
    </row>
    <row r="27" customFormat="false" ht="12.75" hidden="false" customHeight="false" outlineLevel="0" collapsed="false">
      <c r="A27" s="3" t="s">
        <v>740</v>
      </c>
      <c r="B27" s="3" t="n">
        <v>19</v>
      </c>
    </row>
    <row r="28" customFormat="false" ht="12.75" hidden="false" customHeight="false" outlineLevel="0" collapsed="false">
      <c r="A28" s="3" t="s">
        <v>741</v>
      </c>
      <c r="B28" s="3" t="n">
        <v>8</v>
      </c>
    </row>
    <row r="29" customFormat="false" ht="12.75" hidden="false" customHeight="false" outlineLevel="0" collapsed="false">
      <c r="A29" s="3" t="s">
        <v>742</v>
      </c>
      <c r="B29" s="3" t="n">
        <v>9</v>
      </c>
    </row>
    <row r="30" customFormat="false" ht="12.75" hidden="false" customHeight="false" outlineLevel="0" collapsed="false">
      <c r="A30" s="3" t="s">
        <v>743</v>
      </c>
      <c r="B30" s="3" t="n">
        <v>3</v>
      </c>
    </row>
    <row r="31" customFormat="false" ht="12.75" hidden="false" customHeight="false" outlineLevel="0" collapsed="false">
      <c r="A31" s="3" t="s">
        <v>744</v>
      </c>
      <c r="B31" s="3" t="n">
        <v>1</v>
      </c>
    </row>
    <row r="32" customFormat="false" ht="12.75" hidden="false" customHeight="false" outlineLevel="0" collapsed="false">
      <c r="A32" s="3" t="s">
        <v>745</v>
      </c>
      <c r="B32" s="3" t="n">
        <v>1</v>
      </c>
    </row>
    <row r="33" customFormat="false" ht="12.75" hidden="false" customHeight="false" outlineLevel="0" collapsed="false">
      <c r="A33" s="3" t="s">
        <v>746</v>
      </c>
      <c r="B33" s="3" t="s">
        <v>747</v>
      </c>
    </row>
    <row r="34" customFormat="false" ht="12.75" hidden="false" customHeight="false" outlineLevel="0" collapsed="false">
      <c r="A34" s="3" t="s">
        <v>748</v>
      </c>
      <c r="B34" s="3" t="s">
        <v>749</v>
      </c>
    </row>
    <row r="35" customFormat="false" ht="12.75" hidden="false" customHeight="false" outlineLevel="0" collapsed="false">
      <c r="A35" s="3" t="s">
        <v>750</v>
      </c>
      <c r="B35" s="3" t="s">
        <v>749</v>
      </c>
    </row>
    <row r="36" customFormat="false" ht="12.75" hidden="false" customHeight="false" outlineLevel="0" collapsed="false">
      <c r="A36" s="3" t="s">
        <v>751</v>
      </c>
      <c r="B36" s="3" t="s">
        <v>749</v>
      </c>
    </row>
    <row r="37" customFormat="false" ht="12.75" hidden="false" customHeight="false" outlineLevel="0" collapsed="false">
      <c r="A37" s="3" t="s">
        <v>752</v>
      </c>
      <c r="B37" s="3" t="s">
        <v>753</v>
      </c>
    </row>
    <row r="38" customFormat="false" ht="12.75" hidden="false" customHeight="false" outlineLevel="0" collapsed="false">
      <c r="A38" s="3" t="s">
        <v>754</v>
      </c>
      <c r="B38" s="3" t="n">
        <v>1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kolas</cp:lastModifiedBy>
  <cp:lastPrinted>2024-12-30T08:58:18Z</cp:lastPrinted>
  <dcterms:modified xsi:type="dcterms:W3CDTF">2024-12-30T09:02:33Z</dcterms:modified>
  <cp:revision>0</cp:revision>
  <dc:subject/>
  <dc:title/>
</cp:coreProperties>
</file>